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</sheets>
  <definedNames>
    <definedName function="false" hidden="true" localSheetId="0" name="_xlnm._FilterDatabase" vbProcedure="false">Notas!$A$1:$Q$61</definedName>
    <definedName function="false" hidden="false" localSheetId="0" name="Excel_BuiltIn__FilterDatabase" vbProcedure="false">Notas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Número USP</t>
  </si>
  <si>
    <t xml:space="preserve">P1</t>
  </si>
  <si>
    <t xml:space="preserve">P2</t>
  </si>
  <si>
    <t xml:space="preserve">MP</t>
  </si>
  <si>
    <t xml:space="preserve">SUB</t>
  </si>
  <si>
    <t xml:space="preserve">MF</t>
  </si>
  <si>
    <t xml:space="preserve">Freq</t>
  </si>
  <si>
    <t xml:space="preserve">Faltas</t>
  </si>
  <si>
    <t xml:space="preserve">REC</t>
  </si>
  <si>
    <t xml:space="preserve">NF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Lista 11</t>
  </si>
  <si>
    <t xml:space="preserve">Lista 12</t>
  </si>
  <si>
    <t xml:space="preserve">Lista 13</t>
  </si>
  <si>
    <t xml:space="preserve">Lista 14</t>
  </si>
  <si>
    <t xml:space="preserve">ME</t>
  </si>
  <si>
    <t xml:space="preserve">9841001</t>
  </si>
  <si>
    <t xml:space="preserve">14558648</t>
  </si>
  <si>
    <t xml:space="preserve">14559490</t>
  </si>
  <si>
    <t xml:space="preserve">12513533</t>
  </si>
  <si>
    <t xml:space="preserve">13727190</t>
  </si>
  <si>
    <t xml:space="preserve">11884369</t>
  </si>
  <si>
    <t xml:space="preserve">12511847</t>
  </si>
  <si>
    <t xml:space="preserve">12682286</t>
  </si>
  <si>
    <t xml:space="preserve">14566644</t>
  </si>
  <si>
    <t xml:space="preserve">14567141</t>
  </si>
  <si>
    <t xml:space="preserve">14668770</t>
  </si>
  <si>
    <t xml:space="preserve">11893536</t>
  </si>
  <si>
    <t xml:space="preserve">11893578</t>
  </si>
  <si>
    <t xml:space="preserve">12677071</t>
  </si>
  <si>
    <t xml:space="preserve">14569884</t>
  </si>
  <si>
    <t xml:space="preserve">12513467</t>
  </si>
  <si>
    <t xml:space="preserve">14675163</t>
  </si>
  <si>
    <t xml:space="preserve">14674673</t>
  </si>
  <si>
    <t xml:space="preserve">14573166</t>
  </si>
  <si>
    <t xml:space="preserve">14573635</t>
  </si>
  <si>
    <t xml:space="preserve">13718126</t>
  </si>
  <si>
    <t xml:space="preserve">14577010</t>
  </si>
  <si>
    <t xml:space="preserve">14577215</t>
  </si>
  <si>
    <t xml:space="preserve">12511232</t>
  </si>
  <si>
    <t xml:space="preserve">14578237</t>
  </si>
  <si>
    <t xml:space="preserve">14712063</t>
  </si>
  <si>
    <t xml:space="preserve">14578599</t>
  </si>
  <si>
    <t xml:space="preserve">12692972</t>
  </si>
  <si>
    <t xml:space="preserve">13717254</t>
  </si>
  <si>
    <t xml:space="preserve">14582312</t>
  </si>
  <si>
    <t xml:space="preserve">11847238</t>
  </si>
  <si>
    <t xml:space="preserve">14583831</t>
  </si>
  <si>
    <t xml:space="preserve">14584078</t>
  </si>
  <si>
    <t xml:space="preserve">13722646</t>
  </si>
  <si>
    <t xml:space="preserve">12564304</t>
  </si>
  <si>
    <t xml:space="preserve">14589282</t>
  </si>
  <si>
    <t xml:space="preserve">14589834</t>
  </si>
  <si>
    <t xml:space="preserve">14675184</t>
  </si>
  <si>
    <t xml:space="preserve">14591121</t>
  </si>
  <si>
    <t xml:space="preserve">11851675</t>
  </si>
  <si>
    <t xml:space="preserve">14803190</t>
  </si>
  <si>
    <t xml:space="preserve">7634900</t>
  </si>
  <si>
    <t xml:space="preserve">13874858</t>
  </si>
  <si>
    <t xml:space="preserve">14596231</t>
  </si>
  <si>
    <t xml:space="preserve">13642755</t>
  </si>
  <si>
    <t xml:space="preserve">14598560</t>
  </si>
  <si>
    <t xml:space="preserve">9833350</t>
  </si>
  <si>
    <t xml:space="preserve">14599731</t>
  </si>
  <si>
    <t xml:space="preserve">14601754</t>
  </si>
  <si>
    <t xml:space="preserve">14657840</t>
  </si>
  <si>
    <t xml:space="preserve">10831354</t>
  </si>
  <si>
    <t xml:space="preserve">14604191</t>
  </si>
  <si>
    <t xml:space="preserve">11847516</t>
  </si>
  <si>
    <t xml:space="preserve">3507143</t>
  </si>
  <si>
    <t xml:space="preserve">7976332</t>
  </si>
  <si>
    <t xml:space="preserve">14608511</t>
  </si>
  <si>
    <t xml:space="preserve">6840224</t>
  </si>
  <si>
    <t xml:space="preserve">14609828</t>
  </si>
  <si>
    <t xml:space="preserve">128219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Unicode MS"/>
      <family val="2"/>
    </font>
    <font>
      <sz val="10"/>
      <name val="Arial Unicode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CCFB7"/>
        <bgColor rgb="FFC0C0C0"/>
      </patternFill>
    </fill>
    <fill>
      <patternFill patternType="solid">
        <fgColor rgb="FF7DA7D8"/>
        <bgColor rgb="FF969696"/>
      </patternFill>
    </fill>
    <fill>
      <patternFill patternType="solid">
        <fgColor rgb="FFFFF2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7DA7D8"/>
        </patternFill>
      </fill>
    </dxf>
    <dxf>
      <fill>
        <patternFill patternType="solid">
          <fgColor rgb="FF8CC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DA7D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CCFB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false" hidden="false" outlineLevel="0" max="4" min="4" style="1" width="11.5"/>
    <col collapsed="false" customWidth="false" hidden="false" outlineLevel="0" max="6" min="6" style="1" width="11.5"/>
    <col collapsed="false" customWidth="false" hidden="false" outlineLevel="0" max="8" min="7" style="2" width="11.5"/>
    <col collapsed="false" customWidth="false" hidden="false" outlineLevel="0" max="10" min="10" style="2" width="11.5"/>
    <col collapsed="false" customWidth="true" hidden="false" outlineLevel="0" max="25" min="25" style="1" width="7.71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4.65" hidden="false" customHeight="false" outlineLevel="0" collapsed="false">
      <c r="A2" s="0" t="s">
        <v>25</v>
      </c>
      <c r="B2" s="0" t="n">
        <v>3</v>
      </c>
      <c r="D2" s="1" t="n">
        <f aca="false">(2*C2+B2)/3</f>
        <v>1</v>
      </c>
      <c r="F2" s="2" t="n">
        <f aca="false">0.8*D2+0.2*Y2</f>
        <v>1.14769230769231</v>
      </c>
      <c r="G2" s="2" t="n">
        <f aca="false">(27-H2)/27*100</f>
        <v>48.1481481481481</v>
      </c>
      <c r="H2" s="2" t="n">
        <v>14</v>
      </c>
      <c r="K2" s="0" t="n">
        <v>7.6</v>
      </c>
      <c r="L2" s="0" t="n">
        <v>8.5</v>
      </c>
      <c r="M2" s="0" t="n">
        <v>0</v>
      </c>
      <c r="N2" s="0" t="n">
        <v>6.5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1" t="n">
        <f aca="false">(SUM(K2:X2)-MIN(K2:X2))/13</f>
        <v>1.73846153846154</v>
      </c>
    </row>
    <row r="3" customFormat="false" ht="14.65" hidden="false" customHeight="false" outlineLevel="0" collapsed="false">
      <c r="A3" s="0" t="s">
        <v>26</v>
      </c>
      <c r="B3" s="0" t="n">
        <v>2.8</v>
      </c>
      <c r="C3" s="0" t="n">
        <v>10</v>
      </c>
      <c r="D3" s="1" t="n">
        <f aca="false">(2*C3+B3)/3</f>
        <v>7.6</v>
      </c>
      <c r="F3" s="7" t="n">
        <f aca="false">0.8*D3+0.2*Y3</f>
        <v>7.43538461538462</v>
      </c>
      <c r="G3" s="2" t="n">
        <f aca="false">(27-H3)/27*100</f>
        <v>81.4814814814815</v>
      </c>
      <c r="H3" s="2" t="n">
        <v>5</v>
      </c>
      <c r="K3" s="0" t="n">
        <v>5.73</v>
      </c>
      <c r="L3" s="0" t="n">
        <v>7.61</v>
      </c>
      <c r="M3" s="0" t="n">
        <v>3.86</v>
      </c>
      <c r="N3" s="0" t="n">
        <v>9</v>
      </c>
      <c r="O3" s="0" t="n">
        <v>0</v>
      </c>
      <c r="P3" s="0" t="n">
        <v>0</v>
      </c>
      <c r="Q3" s="0" t="n">
        <v>6.8</v>
      </c>
      <c r="R3" s="0" t="n">
        <v>2.5</v>
      </c>
      <c r="S3" s="0" t="n">
        <v>9.5</v>
      </c>
      <c r="T3" s="0" t="n">
        <v>9.7</v>
      </c>
      <c r="U3" s="0" t="n">
        <v>9.3</v>
      </c>
      <c r="V3" s="0" t="n">
        <v>9.7</v>
      </c>
      <c r="W3" s="0" t="n">
        <v>5.4</v>
      </c>
      <c r="X3" s="0" t="n">
        <v>9</v>
      </c>
      <c r="Y3" s="1" t="n">
        <f aca="false">(SUM(K3:X3)-MIN(K3:X3))/13</f>
        <v>6.77692307692308</v>
      </c>
    </row>
    <row r="4" customFormat="false" ht="14.65" hidden="false" customHeight="false" outlineLevel="0" collapsed="false">
      <c r="A4" s="0" t="s">
        <v>27</v>
      </c>
      <c r="B4" s="0" t="n">
        <v>5.6</v>
      </c>
      <c r="C4" s="0" t="n">
        <v>10</v>
      </c>
      <c r="D4" s="1" t="n">
        <f aca="false">(2*C4+B4)/3</f>
        <v>8.53333333333333</v>
      </c>
      <c r="F4" s="7" t="n">
        <f aca="false">0.8*D4+0.2*Y4</f>
        <v>8.44174358974359</v>
      </c>
      <c r="G4" s="2" t="n">
        <f aca="false">(27-H4)/27*100</f>
        <v>96.2962962962963</v>
      </c>
      <c r="H4" s="2" t="n">
        <v>1</v>
      </c>
      <c r="K4" s="0" t="n">
        <v>9.38</v>
      </c>
      <c r="L4" s="0" t="n">
        <v>7.5</v>
      </c>
      <c r="M4" s="0" t="n">
        <v>5.34</v>
      </c>
      <c r="N4" s="0" t="n">
        <v>7.5</v>
      </c>
      <c r="O4" s="0" t="n">
        <v>9</v>
      </c>
      <c r="P4" s="0" t="n">
        <v>6.3</v>
      </c>
      <c r="Q4" s="0" t="n">
        <v>7.5</v>
      </c>
      <c r="R4" s="0" t="n">
        <v>6.1</v>
      </c>
      <c r="S4" s="0" t="n">
        <v>9.6</v>
      </c>
      <c r="T4" s="0" t="n">
        <v>6.6</v>
      </c>
      <c r="U4" s="0" t="n">
        <v>8.9</v>
      </c>
      <c r="V4" s="0" t="n">
        <v>9</v>
      </c>
      <c r="W4" s="0" t="n">
        <v>10</v>
      </c>
      <c r="X4" s="0" t="n">
        <v>7.6</v>
      </c>
      <c r="Y4" s="1" t="n">
        <f aca="false">(SUM(K4:X4)-MIN(K4:X4))/13</f>
        <v>8.07538461538461</v>
      </c>
    </row>
    <row r="5" customFormat="false" ht="14.65" hidden="false" customHeight="false" outlineLevel="0" collapsed="false">
      <c r="A5" s="0" t="s">
        <v>28</v>
      </c>
      <c r="B5" s="0" t="n">
        <v>2.2</v>
      </c>
      <c r="C5" s="8" t="n">
        <v>2</v>
      </c>
      <c r="D5" s="1" t="n">
        <f aca="false">(2*C5+B5)/3</f>
        <v>2.06666666666667</v>
      </c>
      <c r="E5" s="0" t="n">
        <v>2</v>
      </c>
      <c r="F5" s="1" t="n">
        <f aca="false">0.8*D5+0.2*Y5</f>
        <v>1.98364102564103</v>
      </c>
      <c r="G5" s="2" t="n">
        <f aca="false">(27-H5)/27*100</f>
        <v>70.3703703703704</v>
      </c>
      <c r="H5" s="2" t="n">
        <v>8</v>
      </c>
      <c r="K5" s="0" t="n">
        <v>6.77</v>
      </c>
      <c r="L5" s="0" t="n">
        <v>0</v>
      </c>
      <c r="M5" s="0" t="n">
        <v>0</v>
      </c>
      <c r="N5" s="0" t="n">
        <v>5</v>
      </c>
      <c r="O5" s="0" t="n">
        <v>7.5</v>
      </c>
      <c r="P5" s="0" t="n">
        <v>2.2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1" t="n">
        <f aca="false">(SUM(K5:X5)-MIN(K5:X5))/13</f>
        <v>1.65153846153846</v>
      </c>
    </row>
    <row r="6" customFormat="false" ht="14.65" hidden="false" customHeight="false" outlineLevel="0" collapsed="false">
      <c r="A6" s="0" t="s">
        <v>29</v>
      </c>
      <c r="B6" s="0" t="n">
        <v>3.5</v>
      </c>
      <c r="C6" s="8" t="n">
        <v>3.5</v>
      </c>
      <c r="D6" s="1" t="n">
        <f aca="false">(2*C6+B6)/3</f>
        <v>3.5</v>
      </c>
      <c r="E6" s="0" t="n">
        <v>3.5</v>
      </c>
      <c r="F6" s="1" t="n">
        <f aca="false">0.8*D6+0.2*Y6</f>
        <v>4.17015384615385</v>
      </c>
      <c r="G6" s="2" t="n">
        <f aca="false">(27-H6)/27*100</f>
        <v>88.8888888888889</v>
      </c>
      <c r="H6" s="2" t="n">
        <v>3</v>
      </c>
      <c r="I6" s="9" t="n">
        <v>1.5</v>
      </c>
      <c r="J6" s="2" t="n">
        <v>4.2</v>
      </c>
      <c r="K6" s="0" t="n">
        <v>6.46</v>
      </c>
      <c r="L6" s="0" t="n">
        <v>7</v>
      </c>
      <c r="M6" s="0" t="n">
        <v>2.5</v>
      </c>
      <c r="N6" s="0" t="n">
        <v>0</v>
      </c>
      <c r="O6" s="0" t="n">
        <v>9</v>
      </c>
      <c r="P6" s="0" t="n">
        <v>3.4</v>
      </c>
      <c r="Q6" s="0" t="n">
        <v>7.8</v>
      </c>
      <c r="R6" s="0" t="n">
        <v>3</v>
      </c>
      <c r="S6" s="0" t="n">
        <v>8.2</v>
      </c>
      <c r="T6" s="0" t="n">
        <v>6.8</v>
      </c>
      <c r="U6" s="0" t="n">
        <v>8</v>
      </c>
      <c r="V6" s="0" t="n">
        <v>9.8</v>
      </c>
      <c r="W6" s="0" t="n">
        <v>8.3</v>
      </c>
      <c r="X6" s="0" t="n">
        <v>8.8</v>
      </c>
      <c r="Y6" s="1" t="n">
        <f aca="false">(SUM(K6:X6)-MIN(K6:X6))/13</f>
        <v>6.85076923076923</v>
      </c>
    </row>
    <row r="7" customFormat="false" ht="14.65" hidden="false" customHeight="false" outlineLevel="0" collapsed="false">
      <c r="A7" s="0" t="s">
        <v>30</v>
      </c>
      <c r="B7" s="0" t="n">
        <v>2.5</v>
      </c>
      <c r="C7" s="8" t="n">
        <v>2</v>
      </c>
      <c r="D7" s="1" t="n">
        <f aca="false">(2*C7+B7)/3</f>
        <v>2.16666666666667</v>
      </c>
      <c r="E7" s="0" t="n">
        <v>2</v>
      </c>
      <c r="F7" s="1" t="n">
        <f aca="false">0.8*D7+0.2*Y7</f>
        <v>1.73333333333333</v>
      </c>
      <c r="G7" s="2" t="n">
        <f aca="false">(27-H7)/27*100</f>
        <v>59.2592592592593</v>
      </c>
      <c r="H7" s="2" t="n">
        <v>1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1" t="n">
        <f aca="false">(SUM(K7:X7)-MIN(K7:X7))/13</f>
        <v>0</v>
      </c>
    </row>
    <row r="8" customFormat="false" ht="14.65" hidden="false" customHeight="false" outlineLevel="0" collapsed="false">
      <c r="A8" s="0" t="s">
        <v>31</v>
      </c>
      <c r="B8" s="0" t="n">
        <v>3.3</v>
      </c>
      <c r="C8" s="0" t="n">
        <v>6</v>
      </c>
      <c r="D8" s="1" t="n">
        <f aca="false">(2*C8+B8)/3</f>
        <v>5.1</v>
      </c>
      <c r="F8" s="7" t="n">
        <f aca="false">0.8*D8+0.2*Y8</f>
        <v>5.24538461538462</v>
      </c>
      <c r="G8" s="2" t="n">
        <f aca="false">(27-H8)/27*100</f>
        <v>88.8888888888889</v>
      </c>
      <c r="H8" s="2" t="n">
        <v>3</v>
      </c>
      <c r="K8" s="0" t="n">
        <v>8.54</v>
      </c>
      <c r="L8" s="0" t="n">
        <v>4.83</v>
      </c>
      <c r="M8" s="0" t="n">
        <v>4.08</v>
      </c>
      <c r="N8" s="0" t="n">
        <v>0</v>
      </c>
      <c r="O8" s="0" t="n">
        <v>6.3</v>
      </c>
      <c r="P8" s="0" t="n">
        <v>5.8</v>
      </c>
      <c r="Q8" s="0" t="n">
        <v>5.5</v>
      </c>
      <c r="R8" s="0" t="n">
        <v>1.3</v>
      </c>
      <c r="S8" s="0" t="n">
        <v>7.9</v>
      </c>
      <c r="T8" s="0" t="n">
        <v>9.2</v>
      </c>
      <c r="U8" s="0" t="n">
        <v>6.7</v>
      </c>
      <c r="V8" s="0" t="n">
        <v>8.6</v>
      </c>
      <c r="W8" s="0" t="n">
        <v>3.5</v>
      </c>
      <c r="X8" s="0" t="n">
        <v>3.5</v>
      </c>
      <c r="Y8" s="1" t="n">
        <f aca="false">(SUM(K8:X8)-MIN(K8:X8))/13</f>
        <v>5.82692307692308</v>
      </c>
    </row>
    <row r="9" customFormat="false" ht="14.65" hidden="false" customHeight="false" outlineLevel="0" collapsed="false">
      <c r="A9" s="0" t="s">
        <v>32</v>
      </c>
      <c r="B9" s="0" t="n">
        <v>4.2</v>
      </c>
      <c r="C9" s="8" t="n">
        <v>5.5</v>
      </c>
      <c r="D9" s="1" t="n">
        <f aca="false">(2*C9+B9)/3</f>
        <v>5.06666666666667</v>
      </c>
      <c r="E9" s="0" t="n">
        <v>5.5</v>
      </c>
      <c r="F9" s="7" t="n">
        <f aca="false">MIN(0.8*D9+0.2*Y9,5)</f>
        <v>5</v>
      </c>
      <c r="G9" s="2" t="n">
        <f aca="false">(27-H9)/27*100</f>
        <v>66.6666666666667</v>
      </c>
      <c r="H9" s="2" t="n">
        <v>9</v>
      </c>
      <c r="K9" s="0" t="n">
        <v>9.48</v>
      </c>
      <c r="L9" s="0" t="n">
        <v>8.5</v>
      </c>
      <c r="M9" s="0" t="n">
        <v>5.12</v>
      </c>
      <c r="N9" s="0" t="n">
        <v>0</v>
      </c>
      <c r="O9" s="0" t="n">
        <v>9</v>
      </c>
      <c r="P9" s="0" t="n">
        <v>2.3</v>
      </c>
      <c r="Q9" s="0" t="n">
        <v>8</v>
      </c>
      <c r="R9" s="0" t="n">
        <v>6.3</v>
      </c>
      <c r="S9" s="0" t="n">
        <v>0</v>
      </c>
      <c r="T9" s="0" t="n">
        <v>6.7</v>
      </c>
      <c r="U9" s="0" t="n">
        <v>7.9</v>
      </c>
      <c r="V9" s="0" t="n">
        <v>0</v>
      </c>
      <c r="W9" s="0" t="n">
        <v>0</v>
      </c>
      <c r="X9" s="0" t="n">
        <v>4.6</v>
      </c>
      <c r="Y9" s="1" t="n">
        <f aca="false">(SUM(K9:X9)-MIN(K9:X9))/13</f>
        <v>5.22307692307692</v>
      </c>
    </row>
    <row r="10" customFormat="false" ht="14.65" hidden="false" customHeight="false" outlineLevel="0" collapsed="false">
      <c r="A10" s="0" t="s">
        <v>33</v>
      </c>
      <c r="B10" s="0" t="n">
        <v>6.5</v>
      </c>
      <c r="C10" s="0" t="n">
        <v>2</v>
      </c>
      <c r="D10" s="1" t="n">
        <f aca="false">(2*C10+B10)/3</f>
        <v>3.5</v>
      </c>
      <c r="F10" s="1" t="n">
        <f aca="false">0.8*D10+0.2*Y10</f>
        <v>3.85846153846154</v>
      </c>
      <c r="G10" s="2" t="n">
        <f aca="false">(27-H10)/27*100</f>
        <v>96.2962962962963</v>
      </c>
      <c r="H10" s="2" t="n">
        <v>1</v>
      </c>
      <c r="I10" s="9"/>
      <c r="J10" s="2" t="n">
        <v>3.9</v>
      </c>
      <c r="K10" s="0" t="n">
        <v>6.67</v>
      </c>
      <c r="L10" s="0" t="n">
        <v>9</v>
      </c>
      <c r="M10" s="0" t="n">
        <v>3.1</v>
      </c>
      <c r="N10" s="0" t="n">
        <v>7.33</v>
      </c>
      <c r="O10" s="0" t="n">
        <v>2.5</v>
      </c>
      <c r="P10" s="0" t="n">
        <v>2</v>
      </c>
      <c r="Q10" s="0" t="n">
        <v>5.1</v>
      </c>
      <c r="R10" s="0" t="n">
        <v>6.4</v>
      </c>
      <c r="S10" s="0" t="n">
        <v>0</v>
      </c>
      <c r="T10" s="0" t="n">
        <v>4.6</v>
      </c>
      <c r="U10" s="0" t="n">
        <v>9.3</v>
      </c>
      <c r="V10" s="0" t="n">
        <v>0</v>
      </c>
      <c r="W10" s="0" t="n">
        <v>5</v>
      </c>
      <c r="X10" s="0" t="n">
        <v>7.8</v>
      </c>
      <c r="Y10" s="1" t="n">
        <f aca="false">(SUM(K10:X10)-MIN(K10:X10))/13</f>
        <v>5.29230769230769</v>
      </c>
    </row>
    <row r="11" customFormat="false" ht="14.65" hidden="false" customHeight="false" outlineLevel="0" collapsed="false">
      <c r="A11" s="0" t="s">
        <v>34</v>
      </c>
      <c r="B11" s="0" t="n">
        <v>5.3</v>
      </c>
      <c r="C11" s="0" t="n">
        <v>10</v>
      </c>
      <c r="D11" s="1" t="n">
        <f aca="false">(2*C11+B11)/3</f>
        <v>8.43333333333333</v>
      </c>
      <c r="F11" s="7" t="n">
        <f aca="false">0.8*D11+0.2*Y11</f>
        <v>8.31435897435897</v>
      </c>
      <c r="G11" s="2" t="n">
        <f aca="false">(27-H11)/27*100</f>
        <v>96.2962962962963</v>
      </c>
      <c r="H11" s="2" t="n">
        <v>1</v>
      </c>
      <c r="K11" s="0" t="n">
        <v>0</v>
      </c>
      <c r="L11" s="0" t="n">
        <v>0</v>
      </c>
      <c r="M11" s="0" t="n">
        <v>7.5</v>
      </c>
      <c r="N11" s="0" t="n">
        <v>7.5</v>
      </c>
      <c r="O11" s="0" t="n">
        <v>9.3</v>
      </c>
      <c r="P11" s="0" t="n">
        <v>4.7</v>
      </c>
      <c r="Q11" s="0" t="n">
        <v>9.5</v>
      </c>
      <c r="R11" s="0" t="n">
        <v>8</v>
      </c>
      <c r="S11" s="0" t="n">
        <v>9.8</v>
      </c>
      <c r="T11" s="0" t="n">
        <v>9.7</v>
      </c>
      <c r="U11" s="0" t="n">
        <v>9.7</v>
      </c>
      <c r="V11" s="0" t="n">
        <v>8</v>
      </c>
      <c r="W11" s="0" t="n">
        <v>10</v>
      </c>
      <c r="X11" s="0" t="n">
        <v>8.2</v>
      </c>
      <c r="Y11" s="1" t="n">
        <f aca="false">(SUM(K11:X11)-MIN(K11:X11))/13</f>
        <v>7.83846153846154</v>
      </c>
    </row>
    <row r="12" customFormat="false" ht="14.65" hidden="false" customHeight="false" outlineLevel="0" collapsed="false">
      <c r="A12" s="0" t="s">
        <v>35</v>
      </c>
      <c r="B12" s="0" t="n">
        <v>8.1</v>
      </c>
      <c r="C12" s="8" t="n">
        <v>10</v>
      </c>
      <c r="D12" s="1" t="n">
        <f aca="false">(2*C12+B12)/3</f>
        <v>9.36666666666667</v>
      </c>
      <c r="E12" s="0" t="n">
        <v>10</v>
      </c>
      <c r="F12" s="7" t="n">
        <f aca="false">0.8*D12+0.2*Y12</f>
        <v>9.30779487179487</v>
      </c>
      <c r="G12" s="2" t="n">
        <f aca="false">(27-H12)/27*100</f>
        <v>92.5925925925926</v>
      </c>
      <c r="H12" s="2" t="n">
        <v>2</v>
      </c>
      <c r="K12" s="0" t="n">
        <v>9.27</v>
      </c>
      <c r="L12" s="0" t="n">
        <v>10</v>
      </c>
      <c r="M12" s="0" t="n">
        <v>7.67</v>
      </c>
      <c r="N12" s="0" t="n">
        <v>0</v>
      </c>
      <c r="O12" s="0" t="n">
        <v>9</v>
      </c>
      <c r="P12" s="0" t="n">
        <v>5.1</v>
      </c>
      <c r="Q12" s="0" t="n">
        <v>9.3</v>
      </c>
      <c r="R12" s="0" t="n">
        <v>8.8</v>
      </c>
      <c r="S12" s="0" t="n">
        <v>9.8</v>
      </c>
      <c r="T12" s="0" t="n">
        <v>9.7</v>
      </c>
      <c r="U12" s="0" t="n">
        <v>10</v>
      </c>
      <c r="V12" s="0" t="n">
        <v>10</v>
      </c>
      <c r="W12" s="0" t="n">
        <v>9.5</v>
      </c>
      <c r="X12" s="0" t="n">
        <v>9.8</v>
      </c>
      <c r="Y12" s="1" t="n">
        <f aca="false">(SUM(K12:X12)-MIN(K12:X12))/13</f>
        <v>9.07230769230769</v>
      </c>
    </row>
    <row r="13" customFormat="false" ht="14.65" hidden="false" customHeight="false" outlineLevel="0" collapsed="false">
      <c r="A13" s="0" t="s">
        <v>36</v>
      </c>
      <c r="B13" s="0" t="n">
        <v>3.4</v>
      </c>
      <c r="D13" s="1" t="n">
        <f aca="false">(2*C13+B13)/3</f>
        <v>1.13333333333333</v>
      </c>
      <c r="F13" s="1" t="n">
        <f aca="false">0.8*D13+0.2*Y13</f>
        <v>1.36866666666667</v>
      </c>
      <c r="G13" s="2" t="n">
        <f aca="false">(27-H13)/27*100</f>
        <v>22.2222222222222</v>
      </c>
      <c r="H13" s="2" t="n">
        <v>21</v>
      </c>
      <c r="K13" s="0" t="n">
        <v>0</v>
      </c>
      <c r="L13" s="0" t="n">
        <v>0</v>
      </c>
      <c r="M13" s="0" t="n">
        <v>0</v>
      </c>
      <c r="N13" s="0" t="n">
        <v>6.53</v>
      </c>
      <c r="O13" s="0" t="n">
        <v>0</v>
      </c>
      <c r="P13" s="0" t="n">
        <v>5.9</v>
      </c>
      <c r="Q13" s="0" t="n">
        <v>4</v>
      </c>
      <c r="R13" s="0" t="n">
        <v>1.5</v>
      </c>
      <c r="S13" s="0" t="n">
        <v>5.3</v>
      </c>
      <c r="T13" s="0" t="n">
        <v>0</v>
      </c>
      <c r="U13" s="0" t="n">
        <v>6.8</v>
      </c>
      <c r="V13" s="0" t="n">
        <v>0</v>
      </c>
      <c r="W13" s="0" t="n">
        <v>0</v>
      </c>
      <c r="X13" s="0" t="n">
        <v>0</v>
      </c>
      <c r="Y13" s="1" t="n">
        <f aca="false">(SUM(K13:X13)-MIN(K13:X13))/13</f>
        <v>2.31</v>
      </c>
    </row>
    <row r="14" customFormat="false" ht="14.65" hidden="false" customHeight="false" outlineLevel="0" collapsed="false">
      <c r="A14" s="0" t="s">
        <v>37</v>
      </c>
      <c r="B14" s="0" t="n">
        <v>9.3</v>
      </c>
      <c r="C14" s="0" t="n">
        <v>10</v>
      </c>
      <c r="D14" s="1" t="n">
        <f aca="false">(2*C14+B14)/3</f>
        <v>9.76666666666667</v>
      </c>
      <c r="F14" s="7" t="n">
        <f aca="false">0.8*D14+0.2*Y14</f>
        <v>9.58764102564103</v>
      </c>
      <c r="G14" s="2" t="n">
        <f aca="false">(27-H14)/27*100</f>
        <v>92.5925925925926</v>
      </c>
      <c r="H14" s="2" t="n">
        <v>2</v>
      </c>
      <c r="K14" s="0" t="n">
        <v>9.58</v>
      </c>
      <c r="L14" s="0" t="n">
        <v>9.75</v>
      </c>
      <c r="M14" s="0" t="n">
        <v>9.5</v>
      </c>
      <c r="N14" s="0" t="n">
        <v>10</v>
      </c>
      <c r="O14" s="0" t="n">
        <v>9</v>
      </c>
      <c r="P14" s="0" t="n">
        <v>3.1</v>
      </c>
      <c r="Q14" s="0" t="n">
        <v>8.5</v>
      </c>
      <c r="R14" s="0" t="n">
        <v>6.8</v>
      </c>
      <c r="S14" s="0" t="n">
        <v>10</v>
      </c>
      <c r="T14" s="0" t="n">
        <v>9.6</v>
      </c>
      <c r="U14" s="0" t="n">
        <v>8.7</v>
      </c>
      <c r="V14" s="0" t="n">
        <v>10</v>
      </c>
      <c r="W14" s="0" t="n">
        <v>4.5</v>
      </c>
      <c r="X14" s="0" t="n">
        <v>9.4</v>
      </c>
      <c r="Y14" s="1" t="n">
        <f aca="false">(SUM(K14:X14)-MIN(K14:X14))/13</f>
        <v>8.87153846153846</v>
      </c>
    </row>
    <row r="15" customFormat="false" ht="14.65" hidden="false" customHeight="false" outlineLevel="0" collapsed="false">
      <c r="A15" s="0" t="s">
        <v>38</v>
      </c>
      <c r="B15" s="0" t="n">
        <v>6.7</v>
      </c>
      <c r="C15" s="0" t="n">
        <v>8.5</v>
      </c>
      <c r="D15" s="1" t="n">
        <f aca="false">(2*C15+B15)/3</f>
        <v>7.9</v>
      </c>
      <c r="F15" s="7" t="n">
        <f aca="false">0.8*D15+0.2*Y15</f>
        <v>8.07338461538462</v>
      </c>
      <c r="G15" s="2" t="n">
        <f aca="false">(27-H15)/27*100</f>
        <v>100</v>
      </c>
      <c r="H15" s="2" t="n">
        <v>0</v>
      </c>
      <c r="K15" s="0" t="n">
        <v>8.54</v>
      </c>
      <c r="L15" s="0" t="n">
        <v>10</v>
      </c>
      <c r="M15" s="0" t="n">
        <v>10</v>
      </c>
      <c r="N15" s="0" t="n">
        <v>7.43</v>
      </c>
      <c r="O15" s="0" t="n">
        <v>8.5</v>
      </c>
      <c r="P15" s="0" t="n">
        <v>5.3</v>
      </c>
      <c r="Q15" s="0" t="n">
        <v>7.6</v>
      </c>
      <c r="R15" s="0" t="n">
        <v>7.4</v>
      </c>
      <c r="S15" s="0" t="n">
        <v>9.4</v>
      </c>
      <c r="T15" s="0" t="n">
        <v>9.9</v>
      </c>
      <c r="U15" s="0" t="n">
        <v>9.4</v>
      </c>
      <c r="V15" s="0" t="n">
        <v>10</v>
      </c>
      <c r="W15" s="0" t="n">
        <v>7</v>
      </c>
      <c r="X15" s="0" t="n">
        <v>8.8</v>
      </c>
      <c r="Y15" s="1" t="n">
        <f aca="false">(SUM(K15:X15)-MIN(K15:X15))/13</f>
        <v>8.76692307692308</v>
      </c>
    </row>
    <row r="16" customFormat="false" ht="14.65" hidden="false" customHeight="false" outlineLevel="0" collapsed="false">
      <c r="A16" s="0" t="s">
        <v>39</v>
      </c>
      <c r="B16" s="0" t="n">
        <v>6.5</v>
      </c>
      <c r="C16" s="0" t="n">
        <v>9</v>
      </c>
      <c r="D16" s="1" t="n">
        <f aca="false">(2*C16+B16)/3</f>
        <v>8.16666666666667</v>
      </c>
      <c r="F16" s="7" t="n">
        <f aca="false">0.8*D16+0.2*Y16</f>
        <v>8.27917948717949</v>
      </c>
      <c r="G16" s="2" t="n">
        <f aca="false">(27-H16)/27*100</f>
        <v>100</v>
      </c>
      <c r="H16" s="2" t="n">
        <v>0</v>
      </c>
      <c r="K16" s="0" t="n">
        <v>7.6</v>
      </c>
      <c r="L16" s="0" t="n">
        <v>8.5</v>
      </c>
      <c r="M16" s="0" t="n">
        <v>6.98</v>
      </c>
      <c r="N16" s="0" t="n">
        <v>8</v>
      </c>
      <c r="O16" s="0" t="n">
        <v>8.5</v>
      </c>
      <c r="P16" s="0" t="n">
        <v>7.9</v>
      </c>
      <c r="Q16" s="0" t="n">
        <v>8.5</v>
      </c>
      <c r="R16" s="0" t="n">
        <v>8.6</v>
      </c>
      <c r="S16" s="0" t="n">
        <v>9.4</v>
      </c>
      <c r="T16" s="0" t="n">
        <v>10</v>
      </c>
      <c r="U16" s="0" t="n">
        <v>9.9</v>
      </c>
      <c r="V16" s="0" t="n">
        <v>10</v>
      </c>
      <c r="W16" s="0" t="n">
        <v>6.5</v>
      </c>
      <c r="X16" s="0" t="n">
        <v>9.6</v>
      </c>
      <c r="Y16" s="1" t="n">
        <f aca="false">(SUM(K16:X16)-MIN(K16:X16))/13</f>
        <v>8.72923076923077</v>
      </c>
    </row>
    <row r="17" customFormat="false" ht="14.65" hidden="false" customHeight="false" outlineLevel="0" collapsed="false">
      <c r="A17" s="0" t="s">
        <v>40</v>
      </c>
      <c r="D17" s="1" t="n">
        <f aca="false">(2*C17+B17)/3</f>
        <v>0</v>
      </c>
      <c r="F17" s="1" t="n">
        <f aca="false">0.8*D17+0.2*Y17</f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1" t="n">
        <f aca="false">(SUM(K17:X17)-MIN(K17:X17))/13</f>
        <v>0</v>
      </c>
    </row>
    <row r="18" customFormat="false" ht="14.65" hidden="false" customHeight="false" outlineLevel="0" collapsed="false">
      <c r="A18" s="0" t="s">
        <v>41</v>
      </c>
      <c r="B18" s="0" t="n">
        <v>5</v>
      </c>
      <c r="C18" s="0" t="n">
        <v>5</v>
      </c>
      <c r="D18" s="1" t="n">
        <f aca="false">(2*C18+B18)/3</f>
        <v>5</v>
      </c>
      <c r="F18" s="7" t="n">
        <f aca="false">0.8*D18+0.2*Y18</f>
        <v>5.088</v>
      </c>
      <c r="G18" s="2" t="n">
        <f aca="false">(27-H18)/27*100</f>
        <v>88.8888888888889</v>
      </c>
      <c r="H18" s="2" t="n">
        <v>3</v>
      </c>
      <c r="K18" s="0" t="n">
        <v>8.54</v>
      </c>
      <c r="L18" s="0" t="n">
        <v>7.75</v>
      </c>
      <c r="M18" s="0" t="n">
        <v>6.83</v>
      </c>
      <c r="N18" s="0" t="n">
        <v>9</v>
      </c>
      <c r="O18" s="0" t="n">
        <v>6</v>
      </c>
      <c r="P18" s="0" t="n">
        <v>2.8</v>
      </c>
      <c r="Q18" s="0" t="n">
        <v>0</v>
      </c>
      <c r="R18" s="0" t="n">
        <v>0</v>
      </c>
      <c r="S18" s="0" t="n">
        <v>3</v>
      </c>
      <c r="T18" s="0" t="n">
        <v>4.9</v>
      </c>
      <c r="U18" s="0" t="n">
        <v>9.2</v>
      </c>
      <c r="V18" s="0" t="n">
        <v>4.2</v>
      </c>
      <c r="W18" s="0" t="n">
        <v>8.5</v>
      </c>
      <c r="X18" s="0" t="n">
        <v>0</v>
      </c>
      <c r="Y18" s="1" t="n">
        <f aca="false">(SUM(K18:X18)-MIN(K18:X18))/13</f>
        <v>5.44</v>
      </c>
    </row>
    <row r="19" customFormat="false" ht="14.65" hidden="false" customHeight="false" outlineLevel="0" collapsed="false">
      <c r="A19" s="0" t="s">
        <v>42</v>
      </c>
      <c r="B19" s="0" t="n">
        <v>5.2</v>
      </c>
      <c r="C19" s="0" t="n">
        <v>4.2</v>
      </c>
      <c r="D19" s="1" t="n">
        <f aca="false">(2*C19+B19)/3</f>
        <v>4.53333333333333</v>
      </c>
      <c r="F19" s="7" t="n">
        <f aca="false">0.8*D19+0.2*Y19</f>
        <v>5.35435897435898</v>
      </c>
      <c r="G19" s="2" t="n">
        <f aca="false">(27-H19)/27*100</f>
        <v>100</v>
      </c>
      <c r="H19" s="2" t="n">
        <v>0</v>
      </c>
      <c r="K19" s="0" t="n">
        <v>9.27</v>
      </c>
      <c r="L19" s="0" t="n">
        <v>8.75</v>
      </c>
      <c r="M19" s="0" t="n">
        <v>7.38</v>
      </c>
      <c r="N19" s="0" t="n">
        <v>8</v>
      </c>
      <c r="O19" s="0" t="n">
        <v>8.5</v>
      </c>
      <c r="P19" s="0" t="n">
        <v>7.7</v>
      </c>
      <c r="Q19" s="0" t="n">
        <v>8.1</v>
      </c>
      <c r="R19" s="0" t="n">
        <v>6</v>
      </c>
      <c r="S19" s="0" t="n">
        <v>9.6</v>
      </c>
      <c r="T19" s="0" t="n">
        <v>9.8</v>
      </c>
      <c r="U19" s="0" t="n">
        <v>7.8</v>
      </c>
      <c r="V19" s="0" t="n">
        <v>10</v>
      </c>
      <c r="W19" s="0" t="n">
        <v>10</v>
      </c>
      <c r="X19" s="0" t="n">
        <v>7.4</v>
      </c>
      <c r="Y19" s="1" t="n">
        <f aca="false">(SUM(K19:X19)-MIN(K19:X19))/13</f>
        <v>8.63846153846154</v>
      </c>
    </row>
    <row r="20" customFormat="false" ht="14.65" hidden="false" customHeight="false" outlineLevel="0" collapsed="false">
      <c r="A20" s="0" t="s">
        <v>43</v>
      </c>
      <c r="B20" s="0" t="n">
        <v>6.3</v>
      </c>
      <c r="C20" s="0" t="n">
        <v>3.5</v>
      </c>
      <c r="D20" s="1" t="n">
        <f aca="false">(2*C20+B20)/3</f>
        <v>4.43333333333333</v>
      </c>
      <c r="F20" s="7" t="n">
        <f aca="false">0.8*D20+0.2*Y20</f>
        <v>4.95482051282051</v>
      </c>
      <c r="G20" s="2" t="n">
        <f aca="false">(27-H20)/27*100</f>
        <v>88.8888888888889</v>
      </c>
      <c r="H20" s="2" t="n">
        <v>3</v>
      </c>
      <c r="K20" s="0" t="n">
        <v>9.48</v>
      </c>
      <c r="L20" s="0" t="n">
        <v>9.17</v>
      </c>
      <c r="M20" s="0" t="n">
        <v>4.68</v>
      </c>
      <c r="N20" s="0" t="n">
        <v>8.5</v>
      </c>
      <c r="O20" s="0" t="n">
        <v>8.3</v>
      </c>
      <c r="P20" s="0" t="n">
        <v>6.5</v>
      </c>
      <c r="Q20" s="0" t="n">
        <v>5.8</v>
      </c>
      <c r="R20" s="0" t="n">
        <v>0</v>
      </c>
      <c r="S20" s="0" t="n">
        <v>8.9</v>
      </c>
      <c r="T20" s="0" t="n">
        <v>9.4</v>
      </c>
      <c r="U20" s="0" t="n">
        <v>0</v>
      </c>
      <c r="V20" s="0" t="n">
        <v>10</v>
      </c>
      <c r="W20" s="0" t="n">
        <v>6</v>
      </c>
      <c r="X20" s="0" t="n">
        <v>4.8</v>
      </c>
      <c r="Y20" s="1" t="n">
        <f aca="false">(SUM(K20:X20)-MIN(K20:X20))/13</f>
        <v>7.04076923076923</v>
      </c>
    </row>
    <row r="21" customFormat="false" ht="14.65" hidden="false" customHeight="false" outlineLevel="0" collapsed="false">
      <c r="A21" s="0" t="s">
        <v>44</v>
      </c>
      <c r="B21" s="0" t="n">
        <v>6</v>
      </c>
      <c r="C21" s="0" t="n">
        <v>10</v>
      </c>
      <c r="D21" s="1" t="n">
        <f aca="false">(2*C21+B21)/3</f>
        <v>8.66666666666667</v>
      </c>
      <c r="F21" s="7" t="n">
        <f aca="false">0.8*D21+0.2*Y21</f>
        <v>8.48594871794872</v>
      </c>
      <c r="G21" s="2" t="n">
        <f aca="false">(27-H21)/27*100</f>
        <v>100</v>
      </c>
      <c r="H21" s="2" t="n">
        <v>0</v>
      </c>
      <c r="K21" s="0" t="n">
        <v>9.17</v>
      </c>
      <c r="L21" s="0" t="n">
        <v>8.5</v>
      </c>
      <c r="M21" s="0" t="n">
        <v>7.52</v>
      </c>
      <c r="N21" s="0" t="n">
        <v>9.33</v>
      </c>
      <c r="O21" s="0" t="n">
        <v>7.5</v>
      </c>
      <c r="P21" s="0" t="n">
        <v>3.2</v>
      </c>
      <c r="Q21" s="0" t="n">
        <v>7.3</v>
      </c>
      <c r="R21" s="0" t="n">
        <v>5.4</v>
      </c>
      <c r="S21" s="0" t="n">
        <v>9.2</v>
      </c>
      <c r="T21" s="0" t="n">
        <v>7.9</v>
      </c>
      <c r="U21" s="0" t="n">
        <v>8.7</v>
      </c>
      <c r="V21" s="0" t="n">
        <v>3</v>
      </c>
      <c r="W21" s="0" t="n">
        <v>8.5</v>
      </c>
      <c r="X21" s="0" t="n">
        <v>8.7</v>
      </c>
      <c r="Y21" s="1" t="n">
        <f aca="false">(SUM(K21:X21)-MIN(K21:X21))/13</f>
        <v>7.76307692307692</v>
      </c>
    </row>
    <row r="22" customFormat="false" ht="14.65" hidden="false" customHeight="false" outlineLevel="0" collapsed="false">
      <c r="A22" s="0" t="s">
        <v>45</v>
      </c>
      <c r="D22" s="1" t="n">
        <f aca="false">(2*C22+B22)/3</f>
        <v>0</v>
      </c>
      <c r="F22" s="1" t="n">
        <f aca="false">0.8*D22+0.2*Y22</f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1" t="n">
        <f aca="false">(SUM(K22:X22)-MIN(K22:X22))/13</f>
        <v>0</v>
      </c>
    </row>
    <row r="23" customFormat="false" ht="14.65" hidden="false" customHeight="false" outlineLevel="0" collapsed="false">
      <c r="A23" s="0" t="s">
        <v>46</v>
      </c>
      <c r="B23" s="0" t="n">
        <v>6.7</v>
      </c>
      <c r="C23" s="0" t="n">
        <v>8</v>
      </c>
      <c r="D23" s="1" t="n">
        <f aca="false">(2*C23+B23)/3</f>
        <v>7.56666666666667</v>
      </c>
      <c r="F23" s="7" t="n">
        <f aca="false">0.8*D23+0.2*Y23</f>
        <v>7.81841025641026</v>
      </c>
      <c r="G23" s="2" t="n">
        <f aca="false">(27-H23)/27*100</f>
        <v>96.2962962962963</v>
      </c>
      <c r="H23" s="2" t="n">
        <v>1</v>
      </c>
      <c r="K23" s="0" t="n">
        <v>9.48</v>
      </c>
      <c r="L23" s="0" t="n">
        <v>10</v>
      </c>
      <c r="M23" s="0" t="n">
        <v>8.85</v>
      </c>
      <c r="N23" s="0" t="n">
        <v>7.4</v>
      </c>
      <c r="O23" s="0" t="n">
        <v>7.8</v>
      </c>
      <c r="P23" s="0" t="n">
        <v>4.8</v>
      </c>
      <c r="Q23" s="0" t="n">
        <v>8.1</v>
      </c>
      <c r="R23" s="0" t="n">
        <v>8.3</v>
      </c>
      <c r="S23" s="0" t="n">
        <v>10</v>
      </c>
      <c r="T23" s="0" t="n">
        <v>9.4</v>
      </c>
      <c r="U23" s="0" t="n">
        <v>9.8</v>
      </c>
      <c r="V23" s="0" t="n">
        <v>6</v>
      </c>
      <c r="W23" s="0" t="n">
        <v>10</v>
      </c>
      <c r="X23" s="0" t="n">
        <v>9.6</v>
      </c>
      <c r="Y23" s="1" t="n">
        <f aca="false">(SUM(K23:X23)-MIN(K23:X23))/13</f>
        <v>8.82538461538462</v>
      </c>
    </row>
    <row r="24" customFormat="false" ht="14.65" hidden="false" customHeight="false" outlineLevel="0" collapsed="false">
      <c r="A24" s="0" t="s">
        <v>47</v>
      </c>
      <c r="B24" s="0" t="n">
        <v>9.5</v>
      </c>
      <c r="C24" s="0" t="n">
        <v>6</v>
      </c>
      <c r="D24" s="1" t="n">
        <f aca="false">(2*C24+B24)/3</f>
        <v>7.16666666666667</v>
      </c>
      <c r="F24" s="7" t="n">
        <f aca="false">0.8*D24+0.2*Y24</f>
        <v>7.52071794871795</v>
      </c>
      <c r="G24" s="2" t="n">
        <f aca="false">(27-H24)/27*100</f>
        <v>85.1851851851852</v>
      </c>
      <c r="H24" s="2" t="n">
        <v>4</v>
      </c>
      <c r="K24" s="0" t="n">
        <v>8.75</v>
      </c>
      <c r="L24" s="0" t="n">
        <v>9.75</v>
      </c>
      <c r="M24" s="0" t="n">
        <v>8.38</v>
      </c>
      <c r="N24" s="0" t="n">
        <v>10</v>
      </c>
      <c r="O24" s="0" t="n">
        <v>9</v>
      </c>
      <c r="P24" s="0" t="n">
        <v>5.8</v>
      </c>
      <c r="Q24" s="0" t="n">
        <v>7.4</v>
      </c>
      <c r="R24" s="0" t="n">
        <v>6.5</v>
      </c>
      <c r="S24" s="0" t="n">
        <v>9.6</v>
      </c>
      <c r="T24" s="0" t="n">
        <v>9.6</v>
      </c>
      <c r="U24" s="0" t="n">
        <v>9.7</v>
      </c>
      <c r="V24" s="0" t="n">
        <v>9.9</v>
      </c>
      <c r="W24" s="0" t="n">
        <v>10</v>
      </c>
      <c r="X24" s="0" t="n">
        <v>7.6</v>
      </c>
      <c r="Y24" s="1" t="n">
        <f aca="false">(SUM(K24:X24)-MIN(K24:X24))/13</f>
        <v>8.93692307692308</v>
      </c>
    </row>
    <row r="25" customFormat="false" ht="14.65" hidden="false" customHeight="false" outlineLevel="0" collapsed="false">
      <c r="A25" s="0" t="s">
        <v>48</v>
      </c>
      <c r="B25" s="0" t="n">
        <v>6</v>
      </c>
      <c r="C25" s="0" t="n">
        <v>5</v>
      </c>
      <c r="D25" s="1" t="n">
        <f aca="false">(2*C25+B25)/3</f>
        <v>5.33333333333333</v>
      </c>
      <c r="F25" s="7" t="n">
        <f aca="false">0.8*D25+0.2*Y25</f>
        <v>6.09789743589744</v>
      </c>
      <c r="G25" s="2" t="n">
        <f aca="false">(27-H25)/27*100</f>
        <v>92.5925925925926</v>
      </c>
      <c r="H25" s="2" t="n">
        <v>2</v>
      </c>
      <c r="K25" s="0" t="n">
        <v>10</v>
      </c>
      <c r="L25" s="0" t="n">
        <v>9.5</v>
      </c>
      <c r="M25" s="0" t="n">
        <v>9.13</v>
      </c>
      <c r="N25" s="0" t="n">
        <v>10</v>
      </c>
      <c r="O25" s="0" t="n">
        <v>7.8</v>
      </c>
      <c r="P25" s="0" t="n">
        <v>4.6</v>
      </c>
      <c r="Q25" s="0" t="n">
        <v>9.8</v>
      </c>
      <c r="R25" s="0" t="n">
        <v>6.5</v>
      </c>
      <c r="S25" s="0" t="n">
        <v>8.8</v>
      </c>
      <c r="T25" s="0" t="n">
        <v>10</v>
      </c>
      <c r="U25" s="0" t="n">
        <v>9.6</v>
      </c>
      <c r="V25" s="0" t="n">
        <v>9.4</v>
      </c>
      <c r="W25" s="0" t="n">
        <v>8.5</v>
      </c>
      <c r="X25" s="0" t="n">
        <v>10</v>
      </c>
      <c r="Y25" s="1" t="n">
        <f aca="false">(SUM(K25:X25)-MIN(K25:X25))/13</f>
        <v>9.15615384615385</v>
      </c>
    </row>
    <row r="26" customFormat="false" ht="14.65" hidden="false" customHeight="false" outlineLevel="0" collapsed="false">
      <c r="A26" s="0" t="s">
        <v>49</v>
      </c>
      <c r="B26" s="0" t="n">
        <v>4.3</v>
      </c>
      <c r="C26" s="0" t="n">
        <v>8.5</v>
      </c>
      <c r="D26" s="1" t="n">
        <f aca="false">(2*C26+B26)/3</f>
        <v>7.1</v>
      </c>
      <c r="F26" s="7" t="n">
        <f aca="false">0.8*D26+0.2*Y26</f>
        <v>7.37446153846154</v>
      </c>
      <c r="G26" s="2" t="n">
        <f aca="false">(27-H26)/27*100</f>
        <v>100</v>
      </c>
      <c r="H26" s="2" t="n">
        <v>0</v>
      </c>
      <c r="K26" s="0" t="n">
        <v>9.58</v>
      </c>
      <c r="L26" s="0" t="n">
        <v>9.75</v>
      </c>
      <c r="M26" s="0" t="n">
        <v>7.98</v>
      </c>
      <c r="N26" s="0" t="n">
        <v>7.33</v>
      </c>
      <c r="O26" s="0" t="n">
        <v>8.5</v>
      </c>
      <c r="P26" s="0" t="n">
        <v>8</v>
      </c>
      <c r="Q26" s="0" t="n">
        <v>5.6</v>
      </c>
      <c r="R26" s="0" t="n">
        <v>7.6</v>
      </c>
      <c r="S26" s="0" t="n">
        <v>6.6</v>
      </c>
      <c r="T26" s="0" t="n">
        <v>9.8</v>
      </c>
      <c r="U26" s="0" t="n">
        <v>9.2</v>
      </c>
      <c r="V26" s="0" t="n">
        <v>9.9</v>
      </c>
      <c r="W26" s="0" t="n">
        <v>8.5</v>
      </c>
      <c r="X26" s="0" t="n">
        <v>7.4</v>
      </c>
      <c r="Y26" s="1" t="n">
        <f aca="false">(SUM(K26:X26)-MIN(K26:X26))/13</f>
        <v>8.47230769230769</v>
      </c>
    </row>
    <row r="27" customFormat="false" ht="14.65" hidden="false" customHeight="false" outlineLevel="0" collapsed="false">
      <c r="A27" s="0" t="s">
        <v>50</v>
      </c>
      <c r="B27" s="0" t="n">
        <v>4.5</v>
      </c>
      <c r="C27" s="0" t="n">
        <v>3</v>
      </c>
      <c r="D27" s="1" t="n">
        <f aca="false">(2*C27+B27)/3</f>
        <v>3.5</v>
      </c>
      <c r="E27" s="0" t="n">
        <v>2.5</v>
      </c>
      <c r="F27" s="1" t="n">
        <f aca="false">0.8*D27+0.2*Y27</f>
        <v>4.29046153846154</v>
      </c>
      <c r="G27" s="2" t="n">
        <f aca="false">(27-H27)/27*100</f>
        <v>88.8888888888889</v>
      </c>
      <c r="H27" s="2" t="n">
        <v>3</v>
      </c>
      <c r="I27" s="9" t="n">
        <v>2.5</v>
      </c>
      <c r="J27" s="2" t="n">
        <v>4.3</v>
      </c>
      <c r="K27" s="0" t="n">
        <v>10</v>
      </c>
      <c r="L27" s="0" t="n">
        <v>8.38</v>
      </c>
      <c r="M27" s="0" t="n">
        <v>1.5</v>
      </c>
      <c r="N27" s="0" t="n">
        <v>7.5</v>
      </c>
      <c r="O27" s="0" t="n">
        <v>0</v>
      </c>
      <c r="P27" s="0" t="n">
        <v>4.1</v>
      </c>
      <c r="Q27" s="0" t="n">
        <v>6</v>
      </c>
      <c r="R27" s="0" t="n">
        <v>6.4</v>
      </c>
      <c r="S27" s="0" t="n">
        <v>9.2</v>
      </c>
      <c r="T27" s="0" t="n">
        <v>9.8</v>
      </c>
      <c r="U27" s="0" t="n">
        <v>8.2</v>
      </c>
      <c r="V27" s="0" t="n">
        <v>10</v>
      </c>
      <c r="W27" s="0" t="n">
        <v>7</v>
      </c>
      <c r="X27" s="0" t="n">
        <v>8.8</v>
      </c>
      <c r="Y27" s="1" t="n">
        <f aca="false">(SUM(K27:X27)-MIN(K27:X27))/13</f>
        <v>7.45230769230769</v>
      </c>
    </row>
    <row r="28" customFormat="false" ht="14.65" hidden="false" customHeight="false" outlineLevel="0" collapsed="false">
      <c r="A28" s="0" t="s">
        <v>51</v>
      </c>
      <c r="B28" s="0" t="n">
        <v>7</v>
      </c>
      <c r="C28" s="0" t="n">
        <v>6.5</v>
      </c>
      <c r="D28" s="1" t="n">
        <f aca="false">(2*C28+B28)/3</f>
        <v>6.66666666666667</v>
      </c>
      <c r="F28" s="7" t="n">
        <f aca="false">0.8*D28+0.2*Y28</f>
        <v>6.93748717948718</v>
      </c>
      <c r="G28" s="2" t="n">
        <f aca="false">(27-H28)/27*100</f>
        <v>100</v>
      </c>
      <c r="H28" s="2" t="n">
        <v>0</v>
      </c>
      <c r="K28" s="0" t="n">
        <v>9.06</v>
      </c>
      <c r="L28" s="0" t="n">
        <v>8.31</v>
      </c>
      <c r="M28" s="0" t="n">
        <v>5.1</v>
      </c>
      <c r="N28" s="0" t="n">
        <v>9.5</v>
      </c>
      <c r="O28" s="0" t="n">
        <v>5.5</v>
      </c>
      <c r="P28" s="0" t="n">
        <v>5.2</v>
      </c>
      <c r="Q28" s="0" t="n">
        <v>6.1</v>
      </c>
      <c r="R28" s="0" t="n">
        <v>8.3</v>
      </c>
      <c r="S28" s="0" t="n">
        <v>9.4</v>
      </c>
      <c r="T28" s="0" t="n">
        <v>9.7</v>
      </c>
      <c r="U28" s="0" t="n">
        <v>9.7</v>
      </c>
      <c r="V28" s="0" t="n">
        <v>9.9</v>
      </c>
      <c r="W28" s="0" t="n">
        <v>8.5</v>
      </c>
      <c r="X28" s="0" t="n">
        <v>0</v>
      </c>
      <c r="Y28" s="1" t="n">
        <f aca="false">(SUM(K28:X28)-MIN(K28:X28))/13</f>
        <v>8.02076923076923</v>
      </c>
    </row>
    <row r="29" customFormat="false" ht="14.65" hidden="false" customHeight="false" outlineLevel="0" collapsed="false">
      <c r="A29" s="0" t="s">
        <v>52</v>
      </c>
      <c r="B29" s="0" t="n">
        <v>4.5</v>
      </c>
      <c r="C29" s="8" t="n">
        <v>3.5</v>
      </c>
      <c r="D29" s="1" t="n">
        <f aca="false">(2*C29+B29)/3</f>
        <v>3.83333333333333</v>
      </c>
      <c r="E29" s="0" t="n">
        <v>3.5</v>
      </c>
      <c r="F29" s="1" t="n">
        <f aca="false">0.8*D29+0.2*Y29</f>
        <v>4.51574358974359</v>
      </c>
      <c r="G29" s="2" t="n">
        <f aca="false">(27-H29)/27*100</f>
        <v>92.5925925925926</v>
      </c>
      <c r="H29" s="2" t="n">
        <v>2</v>
      </c>
      <c r="I29" s="9" t="n">
        <v>6</v>
      </c>
      <c r="J29" s="2" t="n">
        <f aca="false">2/3*I29+1/3*F29</f>
        <v>5.50524786324786</v>
      </c>
      <c r="K29" s="0" t="n">
        <v>9.38</v>
      </c>
      <c r="L29" s="0" t="n">
        <v>6.19</v>
      </c>
      <c r="M29" s="0" t="n">
        <v>2.12</v>
      </c>
      <c r="N29" s="0" t="n">
        <v>0</v>
      </c>
      <c r="O29" s="0" t="n">
        <v>6.5</v>
      </c>
      <c r="P29" s="0" t="n">
        <v>5.9</v>
      </c>
      <c r="Q29" s="0" t="n">
        <v>9.2</v>
      </c>
      <c r="R29" s="0" t="n">
        <v>7.8</v>
      </c>
      <c r="S29" s="0" t="n">
        <v>8.8</v>
      </c>
      <c r="T29" s="0" t="n">
        <v>8.7</v>
      </c>
      <c r="U29" s="0" t="n">
        <v>9.2</v>
      </c>
      <c r="V29" s="0" t="n">
        <v>8.8</v>
      </c>
      <c r="W29" s="0" t="n">
        <v>6</v>
      </c>
      <c r="X29" s="0" t="n">
        <v>5.6</v>
      </c>
      <c r="Y29" s="1" t="n">
        <f aca="false">(SUM(K29:X29)-MIN(K29:X29))/13</f>
        <v>7.24538461538462</v>
      </c>
    </row>
    <row r="30" customFormat="false" ht="14.65" hidden="false" customHeight="false" outlineLevel="0" collapsed="false">
      <c r="A30" s="0" t="s">
        <v>53</v>
      </c>
      <c r="B30" s="0" t="n">
        <v>3</v>
      </c>
      <c r="D30" s="1" t="n">
        <f aca="false">(2*C30+B30)/3</f>
        <v>1</v>
      </c>
      <c r="F30" s="1" t="n">
        <f aca="false">0.8*D30+0.2*Y30</f>
        <v>1.02</v>
      </c>
      <c r="G30" s="2" t="n">
        <f aca="false">(27-H30)/27*100</f>
        <v>55.5555555555556</v>
      </c>
      <c r="H30" s="2" t="n">
        <v>12</v>
      </c>
      <c r="K30" s="0" t="n">
        <v>0</v>
      </c>
      <c r="L30" s="0" t="n">
        <v>0</v>
      </c>
      <c r="M30" s="0" t="n">
        <v>0</v>
      </c>
      <c r="N30" s="0" t="n">
        <v>8</v>
      </c>
      <c r="O30" s="0" t="n">
        <v>0</v>
      </c>
      <c r="P30" s="0" t="n">
        <v>6.3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1" t="n">
        <f aca="false">(SUM(K30:X30)-MIN(K30:X30))/13</f>
        <v>1.1</v>
      </c>
    </row>
    <row r="31" customFormat="false" ht="14.65" hidden="false" customHeight="false" outlineLevel="0" collapsed="false">
      <c r="A31" s="0" t="s">
        <v>54</v>
      </c>
      <c r="B31" s="0" t="n">
        <v>7.2</v>
      </c>
      <c r="C31" s="0" t="n">
        <v>4.5</v>
      </c>
      <c r="D31" s="1" t="n">
        <f aca="false">(2*C31+B31)/3</f>
        <v>5.4</v>
      </c>
      <c r="F31" s="7" t="n">
        <f aca="false">0.8*D31+0.2*Y31</f>
        <v>5.64892307692308</v>
      </c>
      <c r="G31" s="2" t="n">
        <f aca="false">(27-H31)/27*100</f>
        <v>96.2962962962963</v>
      </c>
      <c r="H31" s="2" t="n">
        <v>1</v>
      </c>
      <c r="K31" s="0" t="n">
        <v>6.67</v>
      </c>
      <c r="L31" s="0" t="n">
        <v>7.38</v>
      </c>
      <c r="M31" s="0" t="n">
        <v>3</v>
      </c>
      <c r="N31" s="0" t="n">
        <v>5.33</v>
      </c>
      <c r="O31" s="0" t="n">
        <v>6.5</v>
      </c>
      <c r="P31" s="0" t="n">
        <v>8.1</v>
      </c>
      <c r="Q31" s="0" t="n">
        <v>4.4</v>
      </c>
      <c r="R31" s="0" t="n">
        <v>5.8</v>
      </c>
      <c r="S31" s="0" t="n">
        <v>5.4</v>
      </c>
      <c r="T31" s="0" t="n">
        <v>9.4</v>
      </c>
      <c r="U31" s="0" t="n">
        <v>7.6</v>
      </c>
      <c r="V31" s="0" t="n">
        <v>6.8</v>
      </c>
      <c r="W31" s="0" t="n">
        <v>10</v>
      </c>
      <c r="X31" s="0" t="n">
        <v>0</v>
      </c>
      <c r="Y31" s="1" t="n">
        <f aca="false">(SUM(K31:X31)-MIN(K31:X31))/13</f>
        <v>6.64461538461538</v>
      </c>
    </row>
    <row r="32" customFormat="false" ht="14.65" hidden="false" customHeight="false" outlineLevel="0" collapsed="false">
      <c r="A32" s="0" t="s">
        <v>55</v>
      </c>
      <c r="B32" s="8" t="n">
        <v>5</v>
      </c>
      <c r="C32" s="0" t="n">
        <v>5.5</v>
      </c>
      <c r="D32" s="1" t="n">
        <f aca="false">(2*C32+B32)/3</f>
        <v>5.33333333333333</v>
      </c>
      <c r="E32" s="0" t="n">
        <v>5</v>
      </c>
      <c r="F32" s="7" t="n">
        <f aca="false">MIN(0.8*D9+0.2*Y9,5)</f>
        <v>5</v>
      </c>
      <c r="G32" s="2" t="n">
        <f aca="false">(27-H32)/27*100</f>
        <v>92.5925925925926</v>
      </c>
      <c r="H32" s="2" t="n">
        <v>2</v>
      </c>
      <c r="K32" s="0" t="n">
        <v>8.85</v>
      </c>
      <c r="L32" s="0" t="n">
        <v>8.85</v>
      </c>
      <c r="M32" s="0" t="n">
        <v>5.48</v>
      </c>
      <c r="N32" s="0" t="n">
        <v>7</v>
      </c>
      <c r="O32" s="0" t="n">
        <v>3.5</v>
      </c>
      <c r="P32" s="0" t="n">
        <v>4.3</v>
      </c>
      <c r="Q32" s="0" t="n">
        <v>0</v>
      </c>
      <c r="R32" s="0" t="n">
        <v>4.3</v>
      </c>
      <c r="S32" s="0" t="n">
        <v>0</v>
      </c>
      <c r="T32" s="0" t="n">
        <v>7.1</v>
      </c>
      <c r="U32" s="0" t="n">
        <v>0</v>
      </c>
      <c r="V32" s="0" t="n">
        <v>5</v>
      </c>
      <c r="W32" s="0" t="n">
        <v>2.5</v>
      </c>
      <c r="X32" s="0" t="n">
        <v>2.2</v>
      </c>
      <c r="Y32" s="1" t="n">
        <f aca="false">(SUM(K32:X32)-MIN(K32:X32))/13</f>
        <v>4.54461538461538</v>
      </c>
    </row>
    <row r="33" customFormat="false" ht="14.65" hidden="false" customHeight="false" outlineLevel="0" collapsed="false">
      <c r="A33" s="0" t="s">
        <v>56</v>
      </c>
      <c r="B33" s="0" t="n">
        <v>4</v>
      </c>
      <c r="C33" s="0" t="n">
        <v>8</v>
      </c>
      <c r="D33" s="1" t="n">
        <f aca="false">(2*C33+B33)/3</f>
        <v>6.66666666666667</v>
      </c>
      <c r="F33" s="7" t="n">
        <f aca="false">0.8*D33+0.2*Y33</f>
        <v>6.69671794871795</v>
      </c>
      <c r="G33" s="2" t="n">
        <f aca="false">(27-H33)/27*100</f>
        <v>96.2962962962963</v>
      </c>
      <c r="H33" s="2" t="n">
        <v>1</v>
      </c>
      <c r="K33" s="0" t="n">
        <v>8.75</v>
      </c>
      <c r="L33" s="0" t="n">
        <v>9.75</v>
      </c>
      <c r="M33" s="0" t="n">
        <v>9.42</v>
      </c>
      <c r="N33" s="0" t="n">
        <v>10</v>
      </c>
      <c r="O33" s="0" t="n">
        <v>5.5</v>
      </c>
      <c r="P33" s="0" t="n">
        <v>4.8</v>
      </c>
      <c r="Q33" s="0" t="n">
        <v>7.2</v>
      </c>
      <c r="R33" s="0" t="n">
        <v>0</v>
      </c>
      <c r="S33" s="0" t="n">
        <v>9</v>
      </c>
      <c r="T33" s="0" t="n">
        <v>9.3</v>
      </c>
      <c r="U33" s="0" t="n">
        <v>0</v>
      </c>
      <c r="V33" s="0" t="n">
        <v>7.5</v>
      </c>
      <c r="W33" s="0" t="n">
        <v>0</v>
      </c>
      <c r="X33" s="0" t="n">
        <v>7.4</v>
      </c>
      <c r="Y33" s="1" t="n">
        <f aca="false">(SUM(K33:X33)-MIN(K33:X33))/13</f>
        <v>6.81692307692308</v>
      </c>
    </row>
    <row r="34" customFormat="false" ht="14.65" hidden="false" customHeight="false" outlineLevel="0" collapsed="false">
      <c r="A34" s="0" t="s">
        <v>57</v>
      </c>
      <c r="B34" s="0" t="n">
        <v>5.3</v>
      </c>
      <c r="C34" s="0" t="n">
        <v>5.5</v>
      </c>
      <c r="D34" s="1" t="n">
        <f aca="false">(2*C34+B34)/3</f>
        <v>5.43333333333333</v>
      </c>
      <c r="F34" s="7" t="n">
        <f aca="false">0.8*D34+0.2*Y34</f>
        <v>6.07405128205128</v>
      </c>
      <c r="G34" s="2" t="n">
        <f aca="false">(27-H34)/27*100</f>
        <v>100</v>
      </c>
      <c r="H34" s="2" t="n">
        <v>0</v>
      </c>
      <c r="K34" s="0" t="n">
        <v>8.33</v>
      </c>
      <c r="L34" s="0" t="n">
        <v>8.5</v>
      </c>
      <c r="M34" s="0" t="n">
        <v>7.25</v>
      </c>
      <c r="N34" s="0" t="n">
        <v>9</v>
      </c>
      <c r="O34" s="0" t="n">
        <v>9</v>
      </c>
      <c r="P34" s="0" t="n">
        <v>3.4</v>
      </c>
      <c r="Q34" s="0" t="n">
        <v>6.6</v>
      </c>
      <c r="R34" s="0" t="n">
        <v>7.4</v>
      </c>
      <c r="S34" s="0" t="n">
        <v>9.6</v>
      </c>
      <c r="T34" s="0" t="n">
        <v>9.8</v>
      </c>
      <c r="U34" s="0" t="n">
        <v>9.5</v>
      </c>
      <c r="V34" s="0" t="n">
        <v>10</v>
      </c>
      <c r="W34" s="0" t="n">
        <v>8.5</v>
      </c>
      <c r="X34" s="0" t="n">
        <v>8.8</v>
      </c>
      <c r="Y34" s="1" t="n">
        <f aca="false">(SUM(K34:X34)-MIN(K34:X34))/13</f>
        <v>8.63692307692308</v>
      </c>
    </row>
    <row r="35" customFormat="false" ht="14.65" hidden="false" customHeight="false" outlineLevel="0" collapsed="false">
      <c r="A35" s="0" t="s">
        <v>58</v>
      </c>
      <c r="D35" s="1" t="n">
        <f aca="false">(2*C35+B35)/3</f>
        <v>0</v>
      </c>
      <c r="F35" s="1" t="n">
        <f aca="false">0.8*D35+0.2*Y35</f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1" t="n">
        <f aca="false">(SUM(K35:X35)-MIN(K35:X35))/13</f>
        <v>0</v>
      </c>
    </row>
    <row r="36" customFormat="false" ht="14.65" hidden="false" customHeight="false" outlineLevel="0" collapsed="false">
      <c r="A36" s="0" t="s">
        <v>59</v>
      </c>
      <c r="D36" s="1" t="n">
        <f aca="false">(2*C36+B36)/3</f>
        <v>0</v>
      </c>
      <c r="F36" s="1" t="n">
        <f aca="false">0.8*D36+0.2*Y36</f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1" t="n">
        <f aca="false">(SUM(K36:X36)-MIN(K36:X36))/13</f>
        <v>0</v>
      </c>
    </row>
    <row r="37" customFormat="false" ht="14.65" hidden="false" customHeight="false" outlineLevel="0" collapsed="false">
      <c r="A37" s="0" t="s">
        <v>60</v>
      </c>
      <c r="B37" s="0" t="n">
        <v>7</v>
      </c>
      <c r="C37" s="0" t="n">
        <v>9</v>
      </c>
      <c r="D37" s="1" t="n">
        <f aca="false">(2*C37+B37)/3</f>
        <v>8.33333333333333</v>
      </c>
      <c r="F37" s="7" t="n">
        <f aca="false">0.8*D37+0.2*Y37</f>
        <v>8.54712820512821</v>
      </c>
      <c r="G37" s="2" t="n">
        <f aca="false">(27-H37)/27*100</f>
        <v>96.2962962962963</v>
      </c>
      <c r="H37" s="2" t="n">
        <v>1</v>
      </c>
      <c r="K37" s="0" t="n">
        <v>8.65</v>
      </c>
      <c r="L37" s="0" t="n">
        <v>9.38</v>
      </c>
      <c r="M37" s="0" t="n">
        <v>10</v>
      </c>
      <c r="N37" s="0" t="n">
        <v>9.5</v>
      </c>
      <c r="O37" s="0" t="n">
        <v>9.6</v>
      </c>
      <c r="P37" s="0" t="n">
        <v>5.3</v>
      </c>
      <c r="Q37" s="0" t="n">
        <v>9</v>
      </c>
      <c r="R37" s="0" t="n">
        <v>9</v>
      </c>
      <c r="S37" s="0" t="n">
        <v>9.8</v>
      </c>
      <c r="T37" s="0" t="n">
        <v>9.8</v>
      </c>
      <c r="U37" s="0" t="n">
        <v>9.9</v>
      </c>
      <c r="V37" s="0" t="n">
        <v>10</v>
      </c>
      <c r="W37" s="0" t="n">
        <v>10</v>
      </c>
      <c r="X37" s="0" t="n">
        <v>7.6</v>
      </c>
      <c r="Y37" s="1" t="n">
        <f aca="false">(SUM(K37:X37)-MIN(K37:X37))/13</f>
        <v>9.40230769230769</v>
      </c>
    </row>
    <row r="38" customFormat="false" ht="14.65" hidden="false" customHeight="false" outlineLevel="0" collapsed="false">
      <c r="A38" s="0" t="s">
        <v>61</v>
      </c>
      <c r="B38" s="0" t="n">
        <v>5.1</v>
      </c>
      <c r="C38" s="0" t="n">
        <v>4.5</v>
      </c>
      <c r="D38" s="1" t="n">
        <f aca="false">(2*C38+B38)/3</f>
        <v>4.7</v>
      </c>
      <c r="F38" s="7" t="n">
        <f aca="false">0.8*D38+0.2*Y38</f>
        <v>5.42076923076923</v>
      </c>
      <c r="G38" s="2" t="n">
        <f aca="false">(27-H38)/27*100</f>
        <v>100</v>
      </c>
      <c r="H38" s="2" t="n">
        <v>0</v>
      </c>
      <c r="K38" s="0" t="n">
        <v>7.92</v>
      </c>
      <c r="L38" s="0" t="n">
        <v>8.38</v>
      </c>
      <c r="M38" s="0" t="n">
        <v>5.55</v>
      </c>
      <c r="N38" s="0" t="n">
        <v>7</v>
      </c>
      <c r="O38" s="0" t="n">
        <v>8.1</v>
      </c>
      <c r="P38" s="0" t="n">
        <v>5.1</v>
      </c>
      <c r="Q38" s="0" t="n">
        <v>8.3</v>
      </c>
      <c r="R38" s="0" t="n">
        <v>7.4</v>
      </c>
      <c r="S38" s="0" t="n">
        <v>9.4</v>
      </c>
      <c r="T38" s="0" t="n">
        <v>9.8</v>
      </c>
      <c r="U38" s="0" t="n">
        <v>8.8</v>
      </c>
      <c r="V38" s="0" t="n">
        <v>10</v>
      </c>
      <c r="W38" s="0" t="n">
        <v>8.5</v>
      </c>
      <c r="X38" s="0" t="n">
        <v>8.8</v>
      </c>
      <c r="Y38" s="1" t="n">
        <f aca="false">(SUM(K38:X38)-MIN(K38:X38))/13</f>
        <v>8.30384615384615</v>
      </c>
    </row>
    <row r="39" customFormat="false" ht="14.65" hidden="false" customHeight="false" outlineLevel="0" collapsed="false">
      <c r="A39" s="0" t="s">
        <v>62</v>
      </c>
      <c r="B39" s="0" t="n">
        <v>5.4</v>
      </c>
      <c r="C39" s="0" t="n">
        <v>10</v>
      </c>
      <c r="D39" s="1" t="n">
        <f aca="false">(2*C39+B39)/3</f>
        <v>8.46666666666667</v>
      </c>
      <c r="F39" s="7" t="n">
        <f aca="false">0.8*D39+0.2*Y39</f>
        <v>8.57933333333333</v>
      </c>
      <c r="G39" s="2" t="n">
        <f aca="false">(27-H39)/27*100</f>
        <v>100</v>
      </c>
      <c r="H39" s="2" t="n">
        <v>0</v>
      </c>
      <c r="K39" s="0" t="n">
        <v>9.38</v>
      </c>
      <c r="L39" s="0" t="n">
        <v>9.13</v>
      </c>
      <c r="M39" s="0" t="n">
        <v>9.75</v>
      </c>
      <c r="N39" s="0" t="n">
        <v>8.33</v>
      </c>
      <c r="O39" s="0" t="n">
        <v>9.6</v>
      </c>
      <c r="P39" s="0" t="n">
        <v>6.1</v>
      </c>
      <c r="Q39" s="0" t="n">
        <v>7.2</v>
      </c>
      <c r="R39" s="0" t="n">
        <v>8.5</v>
      </c>
      <c r="S39" s="0" t="n">
        <v>9.4</v>
      </c>
      <c r="T39" s="0" t="n">
        <v>9.8</v>
      </c>
      <c r="U39" s="0" t="n">
        <v>9.9</v>
      </c>
      <c r="V39" s="0" t="n">
        <v>9.4</v>
      </c>
      <c r="W39" s="0" t="n">
        <v>7</v>
      </c>
      <c r="X39" s="0" t="n">
        <v>10</v>
      </c>
      <c r="Y39" s="1" t="n">
        <f aca="false">(SUM(K39:X39)-MIN(K39:X39))/13</f>
        <v>9.03</v>
      </c>
    </row>
    <row r="40" customFormat="false" ht="14.65" hidden="false" customHeight="false" outlineLevel="0" collapsed="false">
      <c r="A40" s="0" t="s">
        <v>63</v>
      </c>
      <c r="B40" s="0" t="n">
        <v>4.5</v>
      </c>
      <c r="C40" s="0" t="n">
        <v>5.5</v>
      </c>
      <c r="D40" s="1" t="n">
        <f aca="false">(2*C40+B40)/3</f>
        <v>5.16666666666667</v>
      </c>
      <c r="F40" s="7" t="n">
        <f aca="false">0.8*D40+0.2*Y40</f>
        <v>5.29425641025641</v>
      </c>
      <c r="G40" s="2" t="n">
        <f aca="false">(27-H40)/27*100</f>
        <v>85.1851851851852</v>
      </c>
      <c r="H40" s="2" t="n">
        <v>4</v>
      </c>
      <c r="K40" s="0" t="n">
        <v>9.79</v>
      </c>
      <c r="L40" s="0" t="n">
        <v>9.5</v>
      </c>
      <c r="M40" s="0" t="n">
        <v>2.17</v>
      </c>
      <c r="N40" s="0" t="n">
        <v>7.5</v>
      </c>
      <c r="O40" s="0" t="n">
        <v>8.5</v>
      </c>
      <c r="P40" s="0" t="n">
        <v>3.3</v>
      </c>
      <c r="Q40" s="0" t="n">
        <v>5.7</v>
      </c>
      <c r="R40" s="0" t="n">
        <v>0</v>
      </c>
      <c r="S40" s="0" t="n">
        <v>0</v>
      </c>
      <c r="T40" s="0" t="n">
        <v>9.8</v>
      </c>
      <c r="U40" s="0" t="n">
        <v>9.4</v>
      </c>
      <c r="V40" s="0" t="n">
        <v>9.8</v>
      </c>
      <c r="W40" s="0" t="n">
        <v>0</v>
      </c>
      <c r="X40" s="0" t="n">
        <v>0</v>
      </c>
      <c r="Y40" s="1" t="n">
        <f aca="false">(SUM(K40:X40)-MIN(K40:X40))/13</f>
        <v>5.80461538461539</v>
      </c>
    </row>
    <row r="41" customFormat="false" ht="14.65" hidden="false" customHeight="false" outlineLevel="0" collapsed="false">
      <c r="A41" s="0" t="s">
        <v>64</v>
      </c>
      <c r="B41" s="0" t="n">
        <v>6</v>
      </c>
      <c r="C41" s="8" t="n">
        <v>4.1</v>
      </c>
      <c r="D41" s="1" t="n">
        <f aca="false">(2*C41+B41)/3</f>
        <v>4.73333333333333</v>
      </c>
      <c r="E41" s="0" t="n">
        <v>4.1</v>
      </c>
      <c r="F41" s="1" t="n">
        <f aca="false">0.8*D41+0.2*Y41</f>
        <v>4.10512820512821</v>
      </c>
      <c r="G41" s="2" t="n">
        <f aca="false">(27-H41)/27*100</f>
        <v>59.2592592592593</v>
      </c>
      <c r="H41" s="2" t="n">
        <v>11</v>
      </c>
      <c r="I41" s="9" t="n">
        <v>6</v>
      </c>
      <c r="J41" s="2" t="n">
        <f aca="false">2/3*I41+1/3*F41</f>
        <v>5.36837606837607</v>
      </c>
      <c r="K41" s="0" t="n">
        <v>0</v>
      </c>
      <c r="L41" s="0" t="n">
        <v>0</v>
      </c>
      <c r="M41" s="0" t="n">
        <v>0</v>
      </c>
      <c r="N41" s="0" t="n">
        <v>6.6</v>
      </c>
      <c r="O41" s="0" t="n">
        <v>0</v>
      </c>
      <c r="P41" s="0" t="n">
        <v>6.7</v>
      </c>
      <c r="Q41" s="0" t="n">
        <v>0</v>
      </c>
      <c r="R41" s="0" t="n">
        <v>7.4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1" t="n">
        <f aca="false">(SUM(K41:X41)-MIN(K41:X41))/13</f>
        <v>1.59230769230769</v>
      </c>
    </row>
    <row r="42" customFormat="false" ht="14.65" hidden="false" customHeight="false" outlineLevel="0" collapsed="false">
      <c r="A42" s="0" t="s">
        <v>65</v>
      </c>
      <c r="D42" s="1" t="n">
        <f aca="false">(2*C42+B42)/3</f>
        <v>0</v>
      </c>
      <c r="F42" s="1" t="n">
        <f aca="false">0.8*D42+0.2*Y42</f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1" t="n">
        <f aca="false">(SUM(K42:X42)-MIN(K42:X42))/13</f>
        <v>0</v>
      </c>
    </row>
    <row r="43" customFormat="false" ht="14.65" hidden="false" customHeight="false" outlineLevel="0" collapsed="false">
      <c r="A43" s="0" t="s">
        <v>66</v>
      </c>
      <c r="B43" s="0" t="n">
        <v>7.5</v>
      </c>
      <c r="C43" s="0" t="n">
        <v>6</v>
      </c>
      <c r="D43" s="1" t="n">
        <f aca="false">(2*C43+B43)/3</f>
        <v>6.5</v>
      </c>
      <c r="F43" s="7" t="n">
        <f aca="false">0.8*D43+0.2*Y43</f>
        <v>6.60169230769231</v>
      </c>
      <c r="G43" s="2" t="n">
        <f aca="false">(27-H43)/27*100</f>
        <v>100</v>
      </c>
      <c r="H43" s="2" t="n">
        <v>0</v>
      </c>
      <c r="K43" s="0" t="n">
        <v>6.46</v>
      </c>
      <c r="L43" s="0" t="n">
        <v>7.5</v>
      </c>
      <c r="M43" s="0" t="n">
        <v>8.25</v>
      </c>
      <c r="N43" s="0" t="n">
        <v>9</v>
      </c>
      <c r="O43" s="0" t="n">
        <v>9.5</v>
      </c>
      <c r="P43" s="0" t="n">
        <v>5.8</v>
      </c>
      <c r="Q43" s="0" t="n">
        <v>8.7</v>
      </c>
      <c r="R43" s="0" t="n">
        <v>6.3</v>
      </c>
      <c r="S43" s="0" t="n">
        <v>0</v>
      </c>
      <c r="T43" s="0" t="n">
        <v>10</v>
      </c>
      <c r="U43" s="0" t="n">
        <v>9.6</v>
      </c>
      <c r="V43" s="0" t="n">
        <v>10</v>
      </c>
      <c r="W43" s="0" t="n">
        <v>0</v>
      </c>
      <c r="X43" s="0" t="n">
        <v>0</v>
      </c>
      <c r="Y43" s="1" t="n">
        <f aca="false">(SUM(K43:X43)-MIN(K43:X43))/13</f>
        <v>7.00846153846154</v>
      </c>
    </row>
    <row r="44" customFormat="false" ht="14.65" hidden="false" customHeight="false" outlineLevel="0" collapsed="false">
      <c r="A44" s="0" t="s">
        <v>67</v>
      </c>
      <c r="B44" s="0" t="n">
        <v>1.5</v>
      </c>
      <c r="C44" s="0" t="n">
        <v>0</v>
      </c>
      <c r="D44" s="1" t="n">
        <f aca="false">(2*C44+B44)/3</f>
        <v>0.5</v>
      </c>
      <c r="F44" s="1" t="n">
        <f aca="false">0.8*D44+0.2*Y44</f>
        <v>1.09584615384615</v>
      </c>
      <c r="G44" s="2" t="n">
        <f aca="false">(27-H44)/27*100</f>
        <v>55.5555555555556</v>
      </c>
      <c r="H44" s="2" t="n">
        <v>12</v>
      </c>
      <c r="K44" s="0" t="n">
        <v>0</v>
      </c>
      <c r="L44" s="0" t="n">
        <v>0</v>
      </c>
      <c r="M44" s="0" t="n">
        <v>0</v>
      </c>
      <c r="N44" s="0" t="n">
        <v>7.33</v>
      </c>
      <c r="O44" s="0" t="n">
        <v>2.5</v>
      </c>
      <c r="P44" s="0" t="n">
        <v>0</v>
      </c>
      <c r="Q44" s="0" t="n">
        <v>7.5</v>
      </c>
      <c r="R44" s="0" t="n">
        <v>3</v>
      </c>
      <c r="S44" s="0" t="n">
        <v>6.6</v>
      </c>
      <c r="T44" s="0" t="n">
        <v>6.6</v>
      </c>
      <c r="U44" s="0" t="n">
        <v>0</v>
      </c>
      <c r="V44" s="0" t="n">
        <v>0</v>
      </c>
      <c r="W44" s="0" t="n">
        <v>5.5</v>
      </c>
      <c r="X44" s="0" t="n">
        <v>6.2</v>
      </c>
      <c r="Y44" s="1" t="n">
        <f aca="false">(SUM(K44:X44)-MIN(K44:X44))/13</f>
        <v>3.47923076923077</v>
      </c>
    </row>
    <row r="45" customFormat="false" ht="14.65" hidden="false" customHeight="false" outlineLevel="0" collapsed="false">
      <c r="A45" s="0" t="s">
        <v>68</v>
      </c>
      <c r="B45" s="0" t="n">
        <v>8.5</v>
      </c>
      <c r="C45" s="0" t="n">
        <v>9</v>
      </c>
      <c r="D45" s="1" t="n">
        <f aca="false">(2*C45+B45)/3</f>
        <v>8.83333333333333</v>
      </c>
      <c r="F45" s="7" t="n">
        <f aca="false">0.8*D45+0.2*Y45</f>
        <v>8.75112820512821</v>
      </c>
      <c r="G45" s="2" t="n">
        <f aca="false">(27-H45)/27*100</f>
        <v>100</v>
      </c>
      <c r="H45" s="2" t="n">
        <v>0</v>
      </c>
      <c r="K45" s="0" t="n">
        <v>8.54</v>
      </c>
      <c r="L45" s="0" t="n">
        <v>9.38</v>
      </c>
      <c r="M45" s="0" t="n">
        <v>7.8</v>
      </c>
      <c r="N45" s="0" t="n">
        <v>8.67</v>
      </c>
      <c r="O45" s="0" t="n">
        <v>7.5</v>
      </c>
      <c r="P45" s="0" t="n">
        <v>7</v>
      </c>
      <c r="Q45" s="0" t="n">
        <v>6.3</v>
      </c>
      <c r="R45" s="0" t="n">
        <v>7.1</v>
      </c>
      <c r="S45" s="0" t="n">
        <v>8.6</v>
      </c>
      <c r="T45" s="0" t="n">
        <v>8.8</v>
      </c>
      <c r="U45" s="0" t="n">
        <v>9.2</v>
      </c>
      <c r="V45" s="0" t="n">
        <v>9.6</v>
      </c>
      <c r="W45" s="0" t="n">
        <v>8.5</v>
      </c>
      <c r="X45" s="0" t="n">
        <v>8.8</v>
      </c>
      <c r="Y45" s="1" t="n">
        <f aca="false">(SUM(K45:X45)-MIN(K45:X45))/13</f>
        <v>8.42230769230769</v>
      </c>
    </row>
    <row r="46" customFormat="false" ht="14.65" hidden="false" customHeight="false" outlineLevel="0" collapsed="false">
      <c r="A46" s="0" t="s">
        <v>69</v>
      </c>
      <c r="B46" s="0" t="n">
        <v>6</v>
      </c>
      <c r="C46" s="0" t="n">
        <v>8</v>
      </c>
      <c r="D46" s="1" t="n">
        <f aca="false">(2*C46+B46)/3</f>
        <v>7.33333333333333</v>
      </c>
      <c r="F46" s="7" t="n">
        <f aca="false">0.8*D46+0.2*Y46</f>
        <v>7.50235897435898</v>
      </c>
      <c r="G46" s="2" t="n">
        <f aca="false">(27-H46)/27*100</f>
        <v>96.2962962962963</v>
      </c>
      <c r="H46" s="2" t="n">
        <v>1</v>
      </c>
      <c r="K46" s="0" t="n">
        <v>8.54</v>
      </c>
      <c r="L46" s="0" t="n">
        <v>9.25</v>
      </c>
      <c r="M46" s="0" t="n">
        <v>5.83</v>
      </c>
      <c r="N46" s="0" t="n">
        <v>10</v>
      </c>
      <c r="O46" s="0" t="n">
        <v>3.5</v>
      </c>
      <c r="P46" s="0" t="n">
        <v>4.9</v>
      </c>
      <c r="Q46" s="0" t="n">
        <v>5.3</v>
      </c>
      <c r="R46" s="0" t="n">
        <v>8.1</v>
      </c>
      <c r="S46" s="0" t="n">
        <v>9.6</v>
      </c>
      <c r="T46" s="0" t="n">
        <v>9.4</v>
      </c>
      <c r="U46" s="0" t="n">
        <v>9.9</v>
      </c>
      <c r="V46" s="0" t="n">
        <v>9.8</v>
      </c>
      <c r="W46" s="0" t="n">
        <v>7</v>
      </c>
      <c r="X46" s="0" t="n">
        <v>8.7</v>
      </c>
      <c r="Y46" s="1" t="n">
        <f aca="false">(SUM(K46:X46)-MIN(K46:X46))/13</f>
        <v>8.17846153846154</v>
      </c>
    </row>
    <row r="47" customFormat="false" ht="14.65" hidden="false" customHeight="false" outlineLevel="0" collapsed="false">
      <c r="A47" s="0" t="s">
        <v>70</v>
      </c>
      <c r="B47" s="0" t="n">
        <v>7.3</v>
      </c>
      <c r="C47" s="0" t="n">
        <v>6.5</v>
      </c>
      <c r="D47" s="1" t="n">
        <f aca="false">(2*C47+B47)/3</f>
        <v>6.76666666666667</v>
      </c>
      <c r="F47" s="7" t="n">
        <f aca="false">0.8*D47+0.2*Y47</f>
        <v>7.11194871794872</v>
      </c>
      <c r="G47" s="2" t="n">
        <f aca="false">(27-H47)/27*100</f>
        <v>96.2962962962963</v>
      </c>
      <c r="H47" s="2" t="n">
        <v>1</v>
      </c>
      <c r="K47" s="0" t="n">
        <v>9.17</v>
      </c>
      <c r="L47" s="0" t="n">
        <v>9.44</v>
      </c>
      <c r="M47" s="0" t="n">
        <v>9.6</v>
      </c>
      <c r="N47" s="0" t="n">
        <v>7.5</v>
      </c>
      <c r="O47" s="0" t="n">
        <v>9</v>
      </c>
      <c r="P47" s="0" t="n">
        <v>4.5</v>
      </c>
      <c r="Q47" s="0" t="n">
        <v>6.7</v>
      </c>
      <c r="R47" s="0" t="n">
        <v>8.1</v>
      </c>
      <c r="S47" s="0" t="n">
        <v>9.6</v>
      </c>
      <c r="T47" s="0" t="n">
        <v>9.7</v>
      </c>
      <c r="U47" s="0" t="n">
        <v>9.8</v>
      </c>
      <c r="V47" s="0" t="n">
        <v>0</v>
      </c>
      <c r="W47" s="0" t="n">
        <v>8.5</v>
      </c>
      <c r="X47" s="0" t="n">
        <v>8.8</v>
      </c>
      <c r="Y47" s="1" t="n">
        <f aca="false">(SUM(K47:X47)-MIN(K47:X47))/13</f>
        <v>8.49307692307692</v>
      </c>
    </row>
    <row r="48" customFormat="false" ht="14.65" hidden="false" customHeight="false" outlineLevel="0" collapsed="false">
      <c r="A48" s="0" t="s">
        <v>71</v>
      </c>
      <c r="B48" s="0" t="n">
        <v>5.8</v>
      </c>
      <c r="C48" s="0" t="n">
        <v>9.5</v>
      </c>
      <c r="D48" s="1" t="n">
        <f aca="false">(2*C48+B48)/3</f>
        <v>8.26666666666667</v>
      </c>
      <c r="F48" s="7" t="n">
        <f aca="false">0.8*D48+0.2*Y48</f>
        <v>8.3548717948718</v>
      </c>
      <c r="G48" s="2" t="n">
        <f aca="false">(27-H48)/27*100</f>
        <v>100</v>
      </c>
      <c r="H48" s="2" t="n">
        <v>0</v>
      </c>
      <c r="K48" s="0" t="n">
        <v>0</v>
      </c>
      <c r="L48" s="0" t="n">
        <v>0</v>
      </c>
      <c r="M48" s="0" t="n">
        <v>10</v>
      </c>
      <c r="N48" s="0" t="n">
        <v>10</v>
      </c>
      <c r="O48" s="0" t="n">
        <v>9</v>
      </c>
      <c r="P48" s="0" t="n">
        <v>9.6</v>
      </c>
      <c r="Q48" s="0" t="n">
        <v>8</v>
      </c>
      <c r="R48" s="0" t="n">
        <v>8.4</v>
      </c>
      <c r="S48" s="0" t="n">
        <v>10</v>
      </c>
      <c r="T48" s="0" t="n">
        <v>9.8</v>
      </c>
      <c r="U48" s="0" t="n">
        <v>9.9</v>
      </c>
      <c r="V48" s="0" t="n">
        <v>10</v>
      </c>
      <c r="W48" s="0" t="n">
        <v>8.5</v>
      </c>
      <c r="X48" s="0" t="n">
        <v>10</v>
      </c>
      <c r="Y48" s="1" t="n">
        <f aca="false">(SUM(K48:X48)-MIN(K48:X48))/13</f>
        <v>8.70769230769231</v>
      </c>
    </row>
    <row r="49" customFormat="false" ht="14.65" hidden="false" customHeight="false" outlineLevel="0" collapsed="false">
      <c r="A49" s="0" t="s">
        <v>72</v>
      </c>
      <c r="B49" s="0" t="n">
        <v>0</v>
      </c>
      <c r="D49" s="1" t="n">
        <f aca="false">(2*C49+B49)/3</f>
        <v>0</v>
      </c>
      <c r="F49" s="1" t="n">
        <f aca="false">0.8*D49+0.2*Y49</f>
        <v>0.686923076923077</v>
      </c>
      <c r="K49" s="0" t="n">
        <v>5</v>
      </c>
      <c r="L49" s="0" t="n">
        <v>2.75</v>
      </c>
      <c r="M49" s="0" t="n">
        <v>0</v>
      </c>
      <c r="N49" s="0" t="n">
        <v>3.9</v>
      </c>
      <c r="O49" s="0" t="n">
        <v>8.5</v>
      </c>
      <c r="P49" s="0" t="n">
        <v>3.7</v>
      </c>
      <c r="Q49" s="0" t="n">
        <v>6.3</v>
      </c>
      <c r="R49" s="0" t="n">
        <v>6.6</v>
      </c>
      <c r="S49" s="0" t="n">
        <v>0.5</v>
      </c>
      <c r="T49" s="0" t="n">
        <v>7.4</v>
      </c>
      <c r="U49" s="0" t="n">
        <v>0</v>
      </c>
      <c r="V49" s="0" t="n">
        <v>0</v>
      </c>
      <c r="W49" s="0" t="n">
        <v>0</v>
      </c>
      <c r="X49" s="0" t="n">
        <v>0</v>
      </c>
      <c r="Y49" s="1" t="n">
        <f aca="false">(SUM(K49:X49)-MIN(K49:X49))/13</f>
        <v>3.43461538461538</v>
      </c>
    </row>
    <row r="50" customFormat="false" ht="14.65" hidden="false" customHeight="false" outlineLevel="0" collapsed="false">
      <c r="A50" s="0" t="s">
        <v>73</v>
      </c>
      <c r="B50" s="0" t="n">
        <v>8.6</v>
      </c>
      <c r="C50" s="0" t="n">
        <v>10</v>
      </c>
      <c r="D50" s="1" t="n">
        <f aca="false">(2*C50+B50)/3</f>
        <v>9.53333333333333</v>
      </c>
      <c r="F50" s="7" t="n">
        <f aca="false">0.8*D50+0.2*Y50</f>
        <v>9.52574358974359</v>
      </c>
      <c r="G50" s="2" t="n">
        <f aca="false">(27-H50)/27*100</f>
        <v>100</v>
      </c>
      <c r="H50" s="2" t="n">
        <v>0</v>
      </c>
      <c r="K50" s="0" t="n">
        <v>9.48</v>
      </c>
      <c r="L50" s="0" t="n">
        <v>9.5</v>
      </c>
      <c r="M50" s="0" t="n">
        <v>9.23</v>
      </c>
      <c r="N50" s="0" t="n">
        <v>9.33</v>
      </c>
      <c r="O50" s="0" t="n">
        <v>10</v>
      </c>
      <c r="P50" s="0" t="n">
        <v>8.6</v>
      </c>
      <c r="Q50" s="0" t="n">
        <v>7.3</v>
      </c>
      <c r="R50" s="0" t="n">
        <v>8.5</v>
      </c>
      <c r="S50" s="0" t="n">
        <v>9</v>
      </c>
      <c r="T50" s="0" t="n">
        <v>9.9</v>
      </c>
      <c r="U50" s="0" t="n">
        <v>9.9</v>
      </c>
      <c r="V50" s="0" t="n">
        <v>10</v>
      </c>
      <c r="W50" s="0" t="n">
        <v>10</v>
      </c>
      <c r="X50" s="0" t="n">
        <v>10</v>
      </c>
      <c r="Y50" s="1" t="n">
        <f aca="false">(SUM(K50:X50)-MIN(K50:X50))/13</f>
        <v>9.49538461538462</v>
      </c>
    </row>
    <row r="51" customFormat="false" ht="14.65" hidden="false" customHeight="false" outlineLevel="0" collapsed="false">
      <c r="A51" s="0" t="s">
        <v>74</v>
      </c>
      <c r="B51" s="0" t="n">
        <v>6.3</v>
      </c>
      <c r="C51" s="0" t="n">
        <v>4.5</v>
      </c>
      <c r="D51" s="1" t="n">
        <f aca="false">(2*C51+B51)/3</f>
        <v>5.1</v>
      </c>
      <c r="F51" s="7" t="n">
        <f aca="false">0.8*D51+0.2*Y51</f>
        <v>5.53307692307693</v>
      </c>
      <c r="G51" s="2" t="n">
        <f aca="false">(27-H51)/27*100</f>
        <v>100</v>
      </c>
      <c r="H51" s="2" t="n">
        <v>0</v>
      </c>
      <c r="K51" s="0" t="n">
        <v>8.54</v>
      </c>
      <c r="L51" s="0" t="n">
        <v>8.38</v>
      </c>
      <c r="M51" s="0" t="n">
        <v>3.2</v>
      </c>
      <c r="N51" s="0" t="n">
        <v>9.33</v>
      </c>
      <c r="O51" s="0" t="n">
        <v>4.5</v>
      </c>
      <c r="P51" s="0" t="n">
        <v>1.6</v>
      </c>
      <c r="Q51" s="0" t="n">
        <v>5</v>
      </c>
      <c r="R51" s="0" t="n">
        <v>7.1</v>
      </c>
      <c r="S51" s="0" t="n">
        <v>8.7</v>
      </c>
      <c r="T51" s="0" t="n">
        <v>9.7</v>
      </c>
      <c r="U51" s="0" t="n">
        <v>8.8</v>
      </c>
      <c r="V51" s="0" t="n">
        <v>10</v>
      </c>
      <c r="W51" s="0" t="n">
        <v>6.9</v>
      </c>
      <c r="X51" s="0" t="n">
        <v>4.3</v>
      </c>
      <c r="Y51" s="1" t="n">
        <f aca="false">(SUM(K51:X51)-MIN(K51:X51))/13</f>
        <v>7.26538461538462</v>
      </c>
    </row>
    <row r="52" customFormat="false" ht="14.65" hidden="false" customHeight="false" outlineLevel="0" collapsed="false">
      <c r="A52" s="0" t="s">
        <v>75</v>
      </c>
      <c r="D52" s="1" t="n">
        <f aca="false">(2*C52+B52)/3</f>
        <v>0</v>
      </c>
      <c r="F52" s="1" t="n">
        <f aca="false">0.8*D52+0.2*Y52</f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1" t="n">
        <f aca="false">(SUM(K52:X52)-MIN(K52:X52))/13</f>
        <v>0</v>
      </c>
    </row>
    <row r="53" customFormat="false" ht="14.65" hidden="false" customHeight="false" outlineLevel="0" collapsed="false">
      <c r="A53" s="0" t="s">
        <v>76</v>
      </c>
      <c r="B53" s="0" t="n">
        <v>8.3</v>
      </c>
      <c r="C53" s="0" t="n">
        <v>10</v>
      </c>
      <c r="D53" s="1" t="n">
        <f aca="false">(2*C53+B53)/3</f>
        <v>9.43333333333333</v>
      </c>
      <c r="F53" s="7" t="n">
        <f aca="false">0.8*D53+0.2*Y53</f>
        <v>9.32251282051282</v>
      </c>
      <c r="G53" s="2" t="n">
        <f aca="false">(27-H53)/27*100</f>
        <v>100</v>
      </c>
      <c r="H53" s="2" t="n">
        <v>0</v>
      </c>
      <c r="K53" s="0" t="n">
        <v>10</v>
      </c>
      <c r="L53" s="0" t="n">
        <v>8.5</v>
      </c>
      <c r="M53" s="0" t="n">
        <v>7.5</v>
      </c>
      <c r="N53" s="0" t="n">
        <v>9.33</v>
      </c>
      <c r="O53" s="0" t="n">
        <v>8.5</v>
      </c>
      <c r="P53" s="0" t="n">
        <v>5.2</v>
      </c>
      <c r="Q53" s="0" t="n">
        <v>7.8</v>
      </c>
      <c r="R53" s="0" t="n">
        <v>7.3</v>
      </c>
      <c r="S53" s="0" t="n">
        <v>9.5</v>
      </c>
      <c r="T53" s="0" t="n">
        <v>9.8</v>
      </c>
      <c r="U53" s="0" t="n">
        <v>9.8</v>
      </c>
      <c r="V53" s="0" t="n">
        <v>10</v>
      </c>
      <c r="W53" s="0" t="n">
        <v>10</v>
      </c>
      <c r="X53" s="0" t="n">
        <v>7.4</v>
      </c>
      <c r="Y53" s="1" t="n">
        <f aca="false">(SUM(K53:X53)-MIN(K53:X53))/13</f>
        <v>8.87923076923077</v>
      </c>
    </row>
    <row r="54" customFormat="false" ht="14.65" hidden="false" customHeight="false" outlineLevel="0" collapsed="false">
      <c r="A54" s="0" t="s">
        <v>77</v>
      </c>
      <c r="B54" s="0" t="n">
        <v>4.7</v>
      </c>
      <c r="C54" s="0" t="n">
        <v>2.5</v>
      </c>
      <c r="D54" s="1" t="n">
        <f aca="false">(2*C54+B54)/3</f>
        <v>3.23333333333333</v>
      </c>
      <c r="F54" s="1" t="n">
        <f aca="false">0.8*D54+0.2*Y54</f>
        <v>3.52328205128205</v>
      </c>
      <c r="G54" s="2" t="n">
        <f aca="false">(27-H54)/27*100</f>
        <v>70.3703703703704</v>
      </c>
      <c r="H54" s="2" t="n">
        <v>8</v>
      </c>
      <c r="I54" s="9" t="n">
        <v>4</v>
      </c>
      <c r="J54" s="2" t="n">
        <f aca="false">2/3*I54+1/3*F54</f>
        <v>3.84109401709402</v>
      </c>
      <c r="K54" s="0" t="n">
        <v>8.13</v>
      </c>
      <c r="L54" s="0" t="n">
        <v>9.5</v>
      </c>
      <c r="M54" s="0" t="n">
        <v>6.15</v>
      </c>
      <c r="N54" s="0" t="n">
        <v>7.5</v>
      </c>
      <c r="O54" s="0" t="n">
        <v>7</v>
      </c>
      <c r="P54" s="0" t="n">
        <v>0</v>
      </c>
      <c r="Q54" s="0" t="n">
        <v>0</v>
      </c>
      <c r="R54" s="0" t="n">
        <v>0</v>
      </c>
      <c r="S54" s="0" t="n">
        <v>7.4</v>
      </c>
      <c r="T54" s="0" t="n">
        <v>9.8</v>
      </c>
      <c r="U54" s="0" t="n">
        <v>5.4</v>
      </c>
      <c r="V54" s="0" t="n">
        <v>0</v>
      </c>
      <c r="W54" s="0" t="n">
        <v>0</v>
      </c>
      <c r="X54" s="0" t="n">
        <v>0</v>
      </c>
      <c r="Y54" s="1" t="n">
        <f aca="false">(SUM(K54:X54)-MIN(K54:X54))/13</f>
        <v>4.68307692307692</v>
      </c>
    </row>
    <row r="55" customFormat="false" ht="14.65" hidden="false" customHeight="false" outlineLevel="0" collapsed="false">
      <c r="A55" s="0" t="s">
        <v>78</v>
      </c>
      <c r="B55" s="0" t="n">
        <v>10</v>
      </c>
      <c r="C55" s="0" t="n">
        <v>10</v>
      </c>
      <c r="D55" s="1" t="n">
        <f aca="false">(2*C55+B55)/3</f>
        <v>10</v>
      </c>
      <c r="F55" s="7" t="n">
        <f aca="false">0.8*D55+0.2*Y55</f>
        <v>9.96523076923077</v>
      </c>
      <c r="G55" s="2" t="n">
        <f aca="false">(27-H55)/27*100</f>
        <v>100</v>
      </c>
      <c r="H55" s="2" t="n">
        <v>0</v>
      </c>
      <c r="K55" s="0" t="n">
        <v>9.79</v>
      </c>
      <c r="L55" s="0" t="n">
        <v>10</v>
      </c>
      <c r="M55" s="0" t="n">
        <v>9.75</v>
      </c>
      <c r="N55" s="0" t="n">
        <v>10</v>
      </c>
      <c r="O55" s="0" t="n">
        <v>8.3</v>
      </c>
      <c r="P55" s="0" t="n">
        <v>8.5</v>
      </c>
      <c r="Q55" s="0" t="n">
        <v>10</v>
      </c>
      <c r="R55" s="0" t="n">
        <v>10</v>
      </c>
      <c r="S55" s="0" t="n">
        <v>9.8</v>
      </c>
      <c r="T55" s="0" t="n">
        <v>10</v>
      </c>
      <c r="U55" s="0" t="n">
        <v>10</v>
      </c>
      <c r="V55" s="0" t="n">
        <v>10</v>
      </c>
      <c r="W55" s="0" t="n">
        <v>10</v>
      </c>
      <c r="X55" s="0" t="n">
        <v>9.9</v>
      </c>
      <c r="Y55" s="1" t="n">
        <f aca="false">(SUM(K55:X55)-MIN(K55:X55))/13</f>
        <v>9.82615384615385</v>
      </c>
    </row>
    <row r="56" customFormat="false" ht="14.65" hidden="false" customHeight="false" outlineLevel="0" collapsed="false">
      <c r="A56" s="0" t="s">
        <v>79</v>
      </c>
      <c r="B56" s="0" t="n">
        <v>6.5</v>
      </c>
      <c r="D56" s="1" t="n">
        <f aca="false">(2*C56+B56)/3</f>
        <v>2.16666666666667</v>
      </c>
      <c r="F56" s="1" t="n">
        <f aca="false">0.8*D56+0.2*Y56</f>
        <v>3.08964102564103</v>
      </c>
      <c r="G56" s="2" t="n">
        <f aca="false">(27-H56)/27*100</f>
        <v>85.1851851851852</v>
      </c>
      <c r="H56" s="2" t="n">
        <v>4</v>
      </c>
      <c r="I56" s="9"/>
      <c r="J56" s="2" t="n">
        <v>3.1</v>
      </c>
      <c r="K56" s="0" t="n">
        <v>10</v>
      </c>
      <c r="L56" s="0" t="n">
        <v>9.13</v>
      </c>
      <c r="M56" s="0" t="n">
        <v>9.13</v>
      </c>
      <c r="N56" s="0" t="n">
        <v>9.5</v>
      </c>
      <c r="O56" s="0" t="n">
        <v>6</v>
      </c>
      <c r="P56" s="0" t="n">
        <v>8.4</v>
      </c>
      <c r="Q56" s="0" t="n">
        <v>5.4</v>
      </c>
      <c r="R56" s="0" t="n">
        <v>8.5</v>
      </c>
      <c r="S56" s="0" t="n">
        <v>6.9</v>
      </c>
      <c r="T56" s="0" t="n">
        <v>6.4</v>
      </c>
      <c r="U56" s="0" t="n">
        <v>2.8</v>
      </c>
      <c r="V56" s="0" t="n">
        <v>6</v>
      </c>
      <c r="W56" s="0" t="n">
        <v>0</v>
      </c>
      <c r="X56" s="0" t="n">
        <v>0</v>
      </c>
      <c r="Y56" s="1" t="n">
        <f aca="false">(SUM(K56:X56)-MIN(K56:X56))/13</f>
        <v>6.78153846153846</v>
      </c>
    </row>
    <row r="57" customFormat="false" ht="14.65" hidden="false" customHeight="false" outlineLevel="0" collapsed="false">
      <c r="A57" s="0" t="s">
        <v>80</v>
      </c>
      <c r="D57" s="1" t="n">
        <f aca="false">(2*C57+B57)/3</f>
        <v>0</v>
      </c>
      <c r="F57" s="1" t="n">
        <f aca="false">0.8*D57+0.2*Y57</f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1" t="n">
        <f aca="false">(SUM(K57:X57)-MIN(K57:X57))/13</f>
        <v>0</v>
      </c>
    </row>
    <row r="58" customFormat="false" ht="14.65" hidden="false" customHeight="false" outlineLevel="0" collapsed="false">
      <c r="A58" s="0" t="s">
        <v>81</v>
      </c>
      <c r="D58" s="1" t="n">
        <f aca="false">(2*C58+B58)/3</f>
        <v>0</v>
      </c>
      <c r="F58" s="1" t="n">
        <f aca="false">0.8*D58+0.2*Y58</f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1" t="n">
        <f aca="false">(SUM(K58:X58)-MIN(K58:X58))/13</f>
        <v>0</v>
      </c>
    </row>
    <row r="59" customFormat="false" ht="14.65" hidden="false" customHeight="false" outlineLevel="0" collapsed="false">
      <c r="A59" s="0" t="s">
        <v>82</v>
      </c>
      <c r="B59" s="0" t="n">
        <v>6.5</v>
      </c>
      <c r="C59" s="0" t="n">
        <v>9</v>
      </c>
      <c r="D59" s="1" t="n">
        <f aca="false">(2*C59+B59)/3</f>
        <v>8.16666666666667</v>
      </c>
      <c r="F59" s="7" t="n">
        <f aca="false">0.8*D59+0.2*Y59</f>
        <v>8.36548717948718</v>
      </c>
      <c r="G59" s="2" t="n">
        <f aca="false">(27-H59)/27*100</f>
        <v>100</v>
      </c>
      <c r="H59" s="2" t="n">
        <v>0</v>
      </c>
      <c r="K59" s="0" t="n">
        <v>8.54</v>
      </c>
      <c r="L59" s="0" t="n">
        <v>9.5</v>
      </c>
      <c r="M59" s="0" t="n">
        <v>8.75</v>
      </c>
      <c r="N59" s="0" t="n">
        <v>9.5</v>
      </c>
      <c r="O59" s="0" t="n">
        <v>8.5</v>
      </c>
      <c r="P59" s="0" t="n">
        <v>5.9</v>
      </c>
      <c r="Q59" s="0" t="n">
        <v>8.3</v>
      </c>
      <c r="R59" s="0" t="n">
        <v>8.6</v>
      </c>
      <c r="S59" s="0" t="n">
        <v>10</v>
      </c>
      <c r="T59" s="0" t="n">
        <v>9.5</v>
      </c>
      <c r="U59" s="0" t="n">
        <v>9.8</v>
      </c>
      <c r="V59" s="0" t="n">
        <v>10</v>
      </c>
      <c r="W59" s="0" t="n">
        <v>8.5</v>
      </c>
      <c r="X59" s="0" t="n">
        <v>9.6</v>
      </c>
      <c r="Y59" s="1" t="n">
        <f aca="false">(SUM(K59:X59)-MIN(K59:X59))/13</f>
        <v>9.16076923076923</v>
      </c>
    </row>
    <row r="60" customFormat="false" ht="14.65" hidden="false" customHeight="false" outlineLevel="0" collapsed="false">
      <c r="A60" s="0" t="s">
        <v>83</v>
      </c>
      <c r="B60" s="0" t="n">
        <v>2</v>
      </c>
      <c r="D60" s="1" t="n">
        <f aca="false">(2*C60+B60)/3</f>
        <v>0.666666666666667</v>
      </c>
      <c r="F60" s="1" t="n">
        <f aca="false">0.8*D60+0.2*Y60</f>
        <v>0.599948717948718</v>
      </c>
      <c r="K60" s="0" t="n">
        <v>0</v>
      </c>
      <c r="L60" s="0" t="n">
        <v>0</v>
      </c>
      <c r="M60" s="0" t="n">
        <v>0</v>
      </c>
      <c r="N60" s="0" t="n">
        <v>2.33</v>
      </c>
      <c r="O60" s="0" t="n">
        <v>2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1" t="n">
        <f aca="false">(SUM(K60:X60)-MIN(K60:X60))/13</f>
        <v>0.333076923076923</v>
      </c>
    </row>
    <row r="61" customFormat="false" ht="14.65" hidden="false" customHeight="false" outlineLevel="0" collapsed="false">
      <c r="A61" s="0" t="n">
        <v>14512309</v>
      </c>
      <c r="B61" s="0" t="n">
        <v>3.9</v>
      </c>
      <c r="C61" s="0" t="n">
        <v>0.5</v>
      </c>
      <c r="D61" s="1" t="n">
        <f aca="false">(2*C61+B61)/3</f>
        <v>1.63333333333333</v>
      </c>
      <c r="F61" s="1" t="n">
        <f aca="false">0.8*D61+0.2*Y61</f>
        <v>1.30666666666667</v>
      </c>
    </row>
  </sheetData>
  <autoFilter ref="A1:Q61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 </oddHeader>
    <oddFooter>&amp;C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23:36:05Z</dcterms:created>
  <dc:creator>Felipe Toledo Ferreira</dc:creator>
  <dc:description/>
  <dc:language>en-US</dc:language>
  <cp:lastModifiedBy/>
  <dcterms:modified xsi:type="dcterms:W3CDTF">2023-07-28T19:52:06Z</dcterms:modified>
  <cp:revision>16</cp:revision>
  <dc:subject/>
  <dc:title/>
</cp:coreProperties>
</file>