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 de Apoio ao Doc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Relatório: </t>
  </si>
  <si>
    <t xml:space="preserve">Disciplina:</t>
  </si>
  <si>
    <t xml:space="preserve">Turma:</t>
  </si>
  <si>
    <t xml:space="preserve">Código</t>
  </si>
  <si>
    <t xml:space="preserve">P1</t>
  </si>
  <si>
    <t xml:space="preserve">P2</t>
  </si>
  <si>
    <t xml:space="preserve">MP</t>
  </si>
  <si>
    <t xml:space="preserve">MF</t>
  </si>
  <si>
    <t xml:space="preserve">Sub</t>
  </si>
  <si>
    <t xml:space="preserve">REC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LISTA13</t>
  </si>
  <si>
    <t xml:space="preserve">ME</t>
  </si>
  <si>
    <t xml:space="preserve">12696886</t>
  </si>
  <si>
    <t xml:space="preserve">12732301</t>
  </si>
  <si>
    <t xml:space="preserve">12625375</t>
  </si>
  <si>
    <t xml:space="preserve">11909675</t>
  </si>
  <si>
    <t xml:space="preserve">11239831</t>
  </si>
  <si>
    <t xml:space="preserve">12513262</t>
  </si>
  <si>
    <t xml:space="preserve">12691324</t>
  </si>
  <si>
    <t xml:space="preserve">12604812</t>
  </si>
  <si>
    <t xml:space="preserve">12512914</t>
  </si>
  <si>
    <t xml:space="preserve">12688470</t>
  </si>
  <si>
    <t xml:space="preserve">12693538</t>
  </si>
  <si>
    <t xml:space="preserve">10670911</t>
  </si>
  <si>
    <t xml:space="preserve">12513561</t>
  </si>
  <si>
    <t xml:space="preserve">12513752</t>
  </si>
  <si>
    <t xml:space="preserve">12512657</t>
  </si>
  <si>
    <t xml:space="preserve">12513620</t>
  </si>
  <si>
    <t xml:space="preserve">12697101</t>
  </si>
  <si>
    <t xml:space="preserve">11912961</t>
  </si>
  <si>
    <t xml:space="preserve">12622521</t>
  </si>
  <si>
    <t xml:space="preserve">12513126</t>
  </si>
  <si>
    <t xml:space="preserve">12513901</t>
  </si>
  <si>
    <t xml:space="preserve">11395520</t>
  </si>
  <si>
    <t xml:space="preserve">9003531</t>
  </si>
  <si>
    <t xml:space="preserve">11837115</t>
  </si>
  <si>
    <t xml:space="preserve">9318588</t>
  </si>
  <si>
    <t xml:space="preserve">12873282</t>
  </si>
  <si>
    <t xml:space="preserve">12730974</t>
  </si>
  <si>
    <t xml:space="preserve">12717572</t>
  </si>
  <si>
    <t xml:space="preserve">11258096</t>
  </si>
  <si>
    <t xml:space="preserve">11881665</t>
  </si>
  <si>
    <t xml:space="preserve">2912088</t>
  </si>
  <si>
    <t xml:space="preserve">12513703</t>
  </si>
  <si>
    <t xml:space="preserve">12522589</t>
  </si>
  <si>
    <t xml:space="preserve">11883970</t>
  </si>
  <si>
    <t xml:space="preserve">7246696</t>
  </si>
  <si>
    <t xml:space="preserve">12513193</t>
  </si>
  <si>
    <t xml:space="preserve">12513039</t>
  </si>
  <si>
    <t xml:space="preserve">12513220</t>
  </si>
  <si>
    <t xml:space="preserve">12693688</t>
  </si>
  <si>
    <t xml:space="preserve">10789656</t>
  </si>
  <si>
    <t xml:space="preserve">12513255</t>
  </si>
  <si>
    <t xml:space="preserve">12513241</t>
  </si>
  <si>
    <t xml:space="preserve">8548875</t>
  </si>
  <si>
    <t xml:space="preserve">11878275</t>
  </si>
  <si>
    <t xml:space="preserve">12803450</t>
  </si>
  <si>
    <t xml:space="preserve">12513276</t>
  </si>
  <si>
    <t xml:space="preserve">12512998</t>
  </si>
  <si>
    <t xml:space="preserve">12604941</t>
  </si>
  <si>
    <t xml:space="preserve">10831437</t>
  </si>
  <si>
    <t xml:space="preserve">12684674</t>
  </si>
  <si>
    <t xml:space="preserve">12701665</t>
  </si>
  <si>
    <t xml:space="preserve">11281270</t>
  </si>
  <si>
    <t xml:space="preserve">11281353</t>
  </si>
  <si>
    <t xml:space="preserve">12693285</t>
  </si>
  <si>
    <t xml:space="preserve">93665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10"/>
      <name val="Arial"/>
      <family val="0"/>
    </font>
    <font>
      <sz val="8"/>
      <name val="Verdana"/>
      <family val="0"/>
    </font>
    <font>
      <sz val="10"/>
      <color rgb="FFCE181E"/>
      <name val="Arial"/>
      <family val="0"/>
    </font>
    <font>
      <sz val="10"/>
      <color rgb="FFEF413D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61"/>
    </sheetView>
  </sheetViews>
  <sheetFormatPr defaultColWidth="8.9921875" defaultRowHeight="14.65" zeroHeight="false" outlineLevelRow="0" outlineLevelCol="0"/>
  <cols>
    <col collapsed="false" customWidth="false" hidden="false" outlineLevel="0" max="5" min="4" style="1" width="8.99"/>
    <col collapsed="false" customWidth="true" hidden="false" outlineLevel="0" max="21" min="21" style="0" width="6.2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s="3" customFormat="true" ht="14.65" hidden="false" customHeight="false" outlineLevel="0" collapsed="false">
      <c r="A6" s="2" t="s">
        <v>3</v>
      </c>
      <c r="B6" s="3" t="s">
        <v>4</v>
      </c>
      <c r="C6" s="3" t="s">
        <v>5</v>
      </c>
      <c r="D6" s="4" t="s">
        <v>6</v>
      </c>
      <c r="E6" s="4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3" t="s">
        <v>17</v>
      </c>
      <c r="P6" s="3" t="s">
        <v>18</v>
      </c>
      <c r="Q6" s="3" t="s">
        <v>19</v>
      </c>
      <c r="R6" s="3" t="s">
        <v>20</v>
      </c>
      <c r="S6" s="3" t="s">
        <v>21</v>
      </c>
      <c r="T6" s="3" t="s">
        <v>22</v>
      </c>
      <c r="U6" s="3" t="s">
        <v>23</v>
      </c>
    </row>
    <row r="7" customFormat="false" ht="14.65" hidden="false" customHeight="false" outlineLevel="0" collapsed="false">
      <c r="A7" s="5" t="s">
        <v>24</v>
      </c>
      <c r="B7" s="0" t="n">
        <v>9.5</v>
      </c>
      <c r="C7" s="0" t="n">
        <v>9.6</v>
      </c>
      <c r="D7" s="1" t="n">
        <f aca="false">AVERAGE(B7:C7)</f>
        <v>9.55</v>
      </c>
      <c r="E7" s="1" t="n">
        <f aca="false">(7*D7+U7)/8</f>
        <v>9.223125</v>
      </c>
      <c r="H7" s="0" t="n">
        <v>3.29</v>
      </c>
      <c r="I7" s="0" t="n">
        <v>10</v>
      </c>
      <c r="J7" s="0" t="n">
        <v>4</v>
      </c>
      <c r="K7" s="0" t="n">
        <v>10</v>
      </c>
      <c r="L7" s="0" t="n">
        <v>8</v>
      </c>
      <c r="M7" s="0" t="n">
        <v>5.5</v>
      </c>
      <c r="N7" s="0" t="n">
        <v>10</v>
      </c>
      <c r="O7" s="0" t="n">
        <v>8.75</v>
      </c>
      <c r="P7" s="0" t="n">
        <v>7.92</v>
      </c>
      <c r="Q7" s="0" t="n">
        <v>7.33</v>
      </c>
      <c r="R7" s="0" t="n">
        <v>0</v>
      </c>
      <c r="S7" s="0" t="n">
        <v>8.43</v>
      </c>
      <c r="T7" s="0" t="n">
        <v>0</v>
      </c>
      <c r="U7" s="1" t="n">
        <f aca="false">(SUM(H7:T7)-MIN(H7:T7))/12</f>
        <v>6.935</v>
      </c>
    </row>
    <row r="8" customFormat="false" ht="14.65" hidden="false" customHeight="false" outlineLevel="0" collapsed="false">
      <c r="A8" s="5" t="s">
        <v>25</v>
      </c>
      <c r="B8" s="0" t="n">
        <v>3</v>
      </c>
      <c r="C8" s="0" t="n">
        <v>5</v>
      </c>
      <c r="D8" s="1" t="n">
        <f aca="false">AVERAGE(B8:C8)</f>
        <v>4</v>
      </c>
      <c r="E8" s="6" t="n">
        <f aca="false">(7*D8+U8)/8</f>
        <v>3.81260416666667</v>
      </c>
      <c r="H8" s="0" t="n">
        <v>7.38</v>
      </c>
      <c r="I8" s="0" t="n">
        <v>4.38</v>
      </c>
      <c r="J8" s="0" t="n">
        <v>2.67</v>
      </c>
      <c r="L8" s="0" t="n">
        <v>6</v>
      </c>
      <c r="M8" s="0" t="n">
        <v>0</v>
      </c>
      <c r="N8" s="0" t="n">
        <v>7.08</v>
      </c>
      <c r="O8" s="0" t="n">
        <v>2.5</v>
      </c>
      <c r="T8" s="0" t="n">
        <v>0</v>
      </c>
      <c r="U8" s="1" t="n">
        <f aca="false">(SUM(H8:T8)-MIN(H8:T8))/12</f>
        <v>2.50083333333333</v>
      </c>
    </row>
    <row r="9" customFormat="false" ht="14.65" hidden="false" customHeight="false" outlineLevel="0" collapsed="false">
      <c r="A9" s="5" t="s">
        <v>26</v>
      </c>
      <c r="B9" s="0" t="n">
        <v>8.5</v>
      </c>
      <c r="C9" s="0" t="n">
        <v>6</v>
      </c>
      <c r="D9" s="1" t="n">
        <f aca="false">AVERAGE(B9:C9)</f>
        <v>7.25</v>
      </c>
      <c r="E9" s="1" t="n">
        <f aca="false">(7*D9+U9)/8</f>
        <v>6.87895833333333</v>
      </c>
      <c r="H9" s="0" t="n">
        <v>6.75</v>
      </c>
      <c r="I9" s="0" t="n">
        <v>0</v>
      </c>
      <c r="K9" s="0" t="n">
        <v>10</v>
      </c>
      <c r="L9" s="0" t="n">
        <v>6</v>
      </c>
      <c r="M9" s="0" t="n">
        <v>8</v>
      </c>
      <c r="N9" s="0" t="n">
        <v>5.83</v>
      </c>
      <c r="O9" s="0" t="n">
        <v>9.38</v>
      </c>
      <c r="P9" s="0" t="n">
        <v>3.75</v>
      </c>
      <c r="Q9" s="0" t="n">
        <v>1.67</v>
      </c>
      <c r="R9" s="0" t="n">
        <v>0</v>
      </c>
      <c r="T9" s="0" t="n">
        <v>0</v>
      </c>
      <c r="U9" s="1" t="n">
        <f aca="false">(SUM(H9:T9)-MIN(H9:T9))/12</f>
        <v>4.28166666666667</v>
      </c>
    </row>
    <row r="10" customFormat="false" ht="14.65" hidden="false" customHeight="false" outlineLevel="0" collapsed="false">
      <c r="A10" s="5" t="s">
        <v>27</v>
      </c>
      <c r="B10" s="0" t="n">
        <v>8</v>
      </c>
      <c r="C10" s="0" t="n">
        <v>3.5</v>
      </c>
      <c r="D10" s="1" t="n">
        <f aca="false">AVERAGE(B10:C10)</f>
        <v>5.75</v>
      </c>
      <c r="E10" s="1" t="n">
        <f aca="false">(7*D10+U10)/8</f>
        <v>5.8690625</v>
      </c>
      <c r="H10" s="0" t="n">
        <v>5.17</v>
      </c>
      <c r="I10" s="0" t="n">
        <v>8.54</v>
      </c>
      <c r="J10" s="0" t="n">
        <v>5.67</v>
      </c>
      <c r="K10" s="0" t="n">
        <v>8</v>
      </c>
      <c r="L10" s="0" t="n">
        <v>8</v>
      </c>
      <c r="M10" s="0" t="n">
        <v>7.5</v>
      </c>
      <c r="N10" s="0" t="n">
        <v>2.08</v>
      </c>
      <c r="O10" s="0" t="n">
        <v>8.75</v>
      </c>
      <c r="P10" s="0" t="n">
        <v>9.58</v>
      </c>
      <c r="Q10" s="0" t="n">
        <v>7.33</v>
      </c>
      <c r="R10" s="0" t="n">
        <v>7.24</v>
      </c>
      <c r="S10" s="0" t="n">
        <v>2.57</v>
      </c>
      <c r="T10" s="0" t="n">
        <v>0</v>
      </c>
      <c r="U10" s="1" t="n">
        <f aca="false">(SUM(H10:T10)-MIN(H10:T10))/12</f>
        <v>6.7025</v>
      </c>
    </row>
    <row r="11" customFormat="false" ht="14.65" hidden="false" customHeight="false" outlineLevel="0" collapsed="false">
      <c r="A11" s="5" t="s">
        <v>28</v>
      </c>
      <c r="B11" s="7" t="n">
        <v>5.6</v>
      </c>
      <c r="C11" s="0" t="n">
        <v>4.5</v>
      </c>
      <c r="D11" s="1" t="n">
        <f aca="false">AVERAGE(B11:C11)</f>
        <v>5.05</v>
      </c>
      <c r="E11" s="8" t="n">
        <f aca="false">(7*D11+U11)/8</f>
        <v>4.97010416666667</v>
      </c>
      <c r="F11" s="0" t="n">
        <v>5.6</v>
      </c>
      <c r="H11" s="0" t="n">
        <v>8.17</v>
      </c>
      <c r="I11" s="0" t="n">
        <v>5</v>
      </c>
      <c r="K11" s="0" t="n">
        <v>10</v>
      </c>
      <c r="L11" s="0" t="n">
        <v>10</v>
      </c>
      <c r="M11" s="0" t="n">
        <v>5.5</v>
      </c>
      <c r="N11" s="0" t="n">
        <v>0</v>
      </c>
      <c r="P11" s="0" t="n">
        <v>6.67</v>
      </c>
      <c r="Q11" s="0" t="n">
        <v>0</v>
      </c>
      <c r="R11" s="0" t="n">
        <v>3.02</v>
      </c>
      <c r="S11" s="0" t="n">
        <v>4.57</v>
      </c>
      <c r="T11" s="0" t="n">
        <v>0</v>
      </c>
      <c r="U11" s="1" t="n">
        <f aca="false">(SUM(H11:T11)-MIN(H11:T11))/12</f>
        <v>4.41083333333333</v>
      </c>
    </row>
    <row r="12" customFormat="false" ht="14.65" hidden="false" customHeight="false" outlineLevel="0" collapsed="false">
      <c r="A12" s="5" t="s">
        <v>29</v>
      </c>
      <c r="B12" s="0" t="n">
        <v>7</v>
      </c>
      <c r="C12" s="0" t="n">
        <v>2.5</v>
      </c>
      <c r="D12" s="1" t="n">
        <f aca="false">AVERAGE(B12:C12)</f>
        <v>4.75</v>
      </c>
      <c r="E12" s="6" t="n">
        <f aca="false">(7*D12+U12)/8</f>
        <v>4.75989583333333</v>
      </c>
      <c r="G12" s="0" t="n">
        <v>2</v>
      </c>
      <c r="H12" s="0" t="n">
        <v>7.54</v>
      </c>
      <c r="I12" s="0" t="n">
        <v>2.09</v>
      </c>
      <c r="J12" s="0" t="n">
        <v>5.33</v>
      </c>
      <c r="K12" s="0" t="n">
        <v>8</v>
      </c>
      <c r="L12" s="0" t="n">
        <v>4</v>
      </c>
      <c r="M12" s="0" t="n">
        <v>7</v>
      </c>
      <c r="O12" s="0" t="n">
        <v>7.5</v>
      </c>
      <c r="P12" s="0" t="n">
        <v>6.25</v>
      </c>
      <c r="Q12" s="0" t="n">
        <v>3.67</v>
      </c>
      <c r="S12" s="0" t="n">
        <v>6.57</v>
      </c>
      <c r="T12" s="0" t="n">
        <v>0</v>
      </c>
      <c r="U12" s="1" t="n">
        <f aca="false">(SUM(H12:T12)-MIN(H12:T12))/12</f>
        <v>4.82916666666667</v>
      </c>
    </row>
    <row r="13" customFormat="false" ht="14.65" hidden="false" customHeight="false" outlineLevel="0" collapsed="false">
      <c r="A13" s="5" t="s">
        <v>30</v>
      </c>
      <c r="B13" s="0" t="n">
        <v>8</v>
      </c>
      <c r="C13" s="0" t="n">
        <v>4</v>
      </c>
      <c r="D13" s="1" t="n">
        <f aca="false">AVERAGE(B13:C13)</f>
        <v>6</v>
      </c>
      <c r="E13" s="1" t="n">
        <f aca="false">(7*D13+U13)/8</f>
        <v>5.63583333333333</v>
      </c>
      <c r="H13" s="0" t="n">
        <v>4.29</v>
      </c>
      <c r="I13" s="0" t="n">
        <v>4.58</v>
      </c>
      <c r="J13" s="0" t="n">
        <v>6.67</v>
      </c>
      <c r="K13" s="0" t="n">
        <v>6</v>
      </c>
      <c r="L13" s="0" t="n">
        <v>8</v>
      </c>
      <c r="M13" s="0" t="n">
        <v>2.5</v>
      </c>
      <c r="N13" s="0" t="n">
        <v>5</v>
      </c>
      <c r="O13" s="0" t="n">
        <v>0</v>
      </c>
      <c r="T13" s="0" t="n">
        <v>0</v>
      </c>
      <c r="U13" s="1" t="n">
        <f aca="false">(SUM(H13:T13)-MIN(H13:T13))/12</f>
        <v>3.08666666666667</v>
      </c>
    </row>
    <row r="14" customFormat="false" ht="14.65" hidden="false" customHeight="false" outlineLevel="0" collapsed="false">
      <c r="A14" s="5" t="s">
        <v>31</v>
      </c>
      <c r="B14" s="0" t="n">
        <v>7.5</v>
      </c>
      <c r="C14" s="0" t="n">
        <v>6</v>
      </c>
      <c r="D14" s="1" t="n">
        <f aca="false">AVERAGE(B14:C14)</f>
        <v>6.75</v>
      </c>
      <c r="E14" s="1" t="n">
        <f aca="false">(7*D14+U14)/8</f>
        <v>6.58625</v>
      </c>
      <c r="H14" s="0" t="n">
        <v>9.88</v>
      </c>
      <c r="I14" s="0" t="n">
        <v>6.88</v>
      </c>
      <c r="J14" s="0" t="n">
        <v>10</v>
      </c>
      <c r="K14" s="0" t="n">
        <v>10</v>
      </c>
      <c r="L14" s="0" t="n">
        <v>8</v>
      </c>
      <c r="M14" s="0" t="n">
        <v>2.5</v>
      </c>
      <c r="N14" s="0" t="n">
        <v>5.63</v>
      </c>
      <c r="O14" s="0" t="n">
        <v>0</v>
      </c>
      <c r="P14" s="0" t="n">
        <v>2.92</v>
      </c>
      <c r="Q14" s="0" t="n">
        <v>6.33</v>
      </c>
      <c r="R14" s="0" t="n">
        <v>3.14</v>
      </c>
      <c r="S14" s="0" t="n">
        <v>0</v>
      </c>
      <c r="T14" s="0" t="n">
        <v>0</v>
      </c>
      <c r="U14" s="1" t="n">
        <f aca="false">(SUM(H14:T14)-MIN(H14:T14))/12</f>
        <v>5.44</v>
      </c>
    </row>
    <row r="15" customFormat="false" ht="14.65" hidden="false" customHeight="false" outlineLevel="0" collapsed="false">
      <c r="A15" s="5" t="s">
        <v>32</v>
      </c>
      <c r="B15" s="7" t="n">
        <v>3.6</v>
      </c>
      <c r="C15" s="0" t="n">
        <v>3</v>
      </c>
      <c r="D15" s="1" t="n">
        <f aca="false">AVERAGE(B15:C15)</f>
        <v>3.3</v>
      </c>
      <c r="E15" s="9" t="n">
        <f aca="false">(7*D15+U15)/8</f>
        <v>2.8875</v>
      </c>
      <c r="F15" s="0" t="n">
        <v>3.6</v>
      </c>
      <c r="K15" s="0" t="n">
        <v>0</v>
      </c>
      <c r="Q15" s="0" t="n">
        <v>0</v>
      </c>
      <c r="T15" s="0" t="n">
        <v>0</v>
      </c>
      <c r="U15" s="1" t="n">
        <f aca="false">(SUM(H15:T15)-MIN(H15:T15))/12</f>
        <v>0</v>
      </c>
    </row>
    <row r="16" customFormat="false" ht="14.65" hidden="false" customHeight="false" outlineLevel="0" collapsed="false">
      <c r="A16" s="5" t="s">
        <v>33</v>
      </c>
      <c r="B16" s="0" t="n">
        <v>3.8</v>
      </c>
      <c r="C16" s="0" t="n">
        <v>8.1</v>
      </c>
      <c r="D16" s="1" t="n">
        <f aca="false">AVERAGE(B16:C16)</f>
        <v>5.95</v>
      </c>
      <c r="E16" s="1" t="n">
        <f aca="false">(7*D16+U16)/8</f>
        <v>5.995</v>
      </c>
      <c r="H16" s="0" t="n">
        <v>7.42</v>
      </c>
      <c r="I16" s="0" t="n">
        <v>6.25</v>
      </c>
      <c r="J16" s="0" t="n">
        <v>3.33</v>
      </c>
      <c r="K16" s="0" t="n">
        <v>8</v>
      </c>
      <c r="L16" s="0" t="n">
        <v>6</v>
      </c>
      <c r="M16" s="0" t="n">
        <v>0</v>
      </c>
      <c r="N16" s="0" t="n">
        <v>8.96</v>
      </c>
      <c r="O16" s="0" t="n">
        <v>7.5</v>
      </c>
      <c r="P16" s="0" t="n">
        <v>3.75</v>
      </c>
      <c r="Q16" s="0" t="n">
        <v>8</v>
      </c>
      <c r="R16" s="0" t="n">
        <v>8.44</v>
      </c>
      <c r="S16" s="0" t="n">
        <v>3.57</v>
      </c>
      <c r="T16" s="0" t="n">
        <v>4.5</v>
      </c>
      <c r="U16" s="1" t="n">
        <f aca="false">(SUM(H16:T16)-MIN(H16:T16))/12</f>
        <v>6.31</v>
      </c>
    </row>
    <row r="17" customFormat="false" ht="14.65" hidden="false" customHeight="false" outlineLevel="0" collapsed="false">
      <c r="A17" s="5" t="s">
        <v>34</v>
      </c>
      <c r="B17" s="0" t="n">
        <v>4</v>
      </c>
      <c r="C17" s="0" t="n">
        <v>6.5</v>
      </c>
      <c r="D17" s="1" t="n">
        <f aca="false">AVERAGE(B17:C17)</f>
        <v>5.25</v>
      </c>
      <c r="E17" s="1" t="n">
        <f aca="false">(7*D17+U17)/8</f>
        <v>5.3071875</v>
      </c>
      <c r="H17" s="0" t="n">
        <v>5.88</v>
      </c>
      <c r="I17" s="0" t="n">
        <v>6.88</v>
      </c>
      <c r="J17" s="0" t="n">
        <v>2.33</v>
      </c>
      <c r="K17" s="0" t="n">
        <v>0</v>
      </c>
      <c r="L17" s="0" t="n">
        <v>0</v>
      </c>
      <c r="M17" s="0" t="n">
        <v>0</v>
      </c>
      <c r="N17" s="0" t="n">
        <v>8.96</v>
      </c>
      <c r="O17" s="0" t="n">
        <v>7.88</v>
      </c>
      <c r="P17" s="0" t="n">
        <v>9.58</v>
      </c>
      <c r="Q17" s="0" t="n">
        <v>6</v>
      </c>
      <c r="R17" s="0" t="n">
        <v>6.48</v>
      </c>
      <c r="S17" s="0" t="n">
        <v>9.5</v>
      </c>
      <c r="T17" s="0" t="n">
        <v>5</v>
      </c>
      <c r="U17" s="1" t="n">
        <f aca="false">(SUM(H17:T17)-MIN(H17:T17))/12</f>
        <v>5.7075</v>
      </c>
    </row>
    <row r="18" customFormat="false" ht="14.65" hidden="false" customHeight="false" outlineLevel="0" collapsed="false">
      <c r="A18" s="5" t="s">
        <v>35</v>
      </c>
      <c r="H18" s="0" t="n">
        <v>3.88</v>
      </c>
      <c r="I18" s="0" t="n">
        <v>0</v>
      </c>
      <c r="T18" s="0" t="n">
        <v>0</v>
      </c>
      <c r="U18" s="1" t="n">
        <f aca="false">(SUM(H18:T18)-MIN(H18:T18))/12</f>
        <v>0.323333333333333</v>
      </c>
    </row>
    <row r="19" customFormat="false" ht="14.65" hidden="false" customHeight="false" outlineLevel="0" collapsed="false">
      <c r="A19" s="5" t="s">
        <v>36</v>
      </c>
      <c r="B19" s="0" t="n">
        <v>2</v>
      </c>
      <c r="C19" s="7" t="n">
        <v>6.7</v>
      </c>
      <c r="D19" s="1" t="n">
        <f aca="false">AVERAGE(B19:C19)</f>
        <v>4.35</v>
      </c>
      <c r="E19" s="6" t="n">
        <f aca="false">(7*D19+U19)/8</f>
        <v>3.8509375</v>
      </c>
      <c r="F19" s="0" t="n">
        <v>6.9</v>
      </c>
      <c r="G19" s="0" t="n">
        <v>3.7</v>
      </c>
      <c r="H19" s="0" t="n">
        <v>4.29</v>
      </c>
      <c r="I19" s="0" t="n">
        <v>0</v>
      </c>
      <c r="T19" s="0" t="n">
        <v>0</v>
      </c>
      <c r="U19" s="1" t="n">
        <f aca="false">(SUM(H19:T19)-MIN(H19:T19))/12</f>
        <v>0.3575</v>
      </c>
    </row>
    <row r="20" customFormat="false" ht="14.65" hidden="false" customHeight="false" outlineLevel="0" collapsed="false">
      <c r="A20" s="5" t="s">
        <v>37</v>
      </c>
      <c r="B20" s="0" t="n">
        <v>5.1</v>
      </c>
      <c r="C20" s="7" t="n">
        <v>9.2</v>
      </c>
      <c r="D20" s="1" t="n">
        <f aca="false">AVERAGE(B20:C20)</f>
        <v>7.15</v>
      </c>
      <c r="E20" s="8" t="n">
        <f aca="false">(7*D20+U20)/8</f>
        <v>6.76541666666667</v>
      </c>
      <c r="F20" s="0" t="n">
        <v>9.4</v>
      </c>
      <c r="H20" s="0" t="n">
        <v>4.79</v>
      </c>
      <c r="I20" s="0" t="n">
        <v>4.58</v>
      </c>
      <c r="J20" s="0" t="n">
        <v>0.67</v>
      </c>
      <c r="K20" s="0" t="n">
        <v>2</v>
      </c>
      <c r="L20" s="0" t="n">
        <v>4</v>
      </c>
      <c r="M20" s="0" t="n">
        <v>0</v>
      </c>
      <c r="N20" s="0" t="n">
        <v>4.58</v>
      </c>
      <c r="O20" s="0" t="n">
        <v>6.88</v>
      </c>
      <c r="P20" s="0" t="n">
        <v>6.67</v>
      </c>
      <c r="Q20" s="0" t="n">
        <v>5</v>
      </c>
      <c r="R20" s="0" t="n">
        <v>9.71</v>
      </c>
      <c r="T20" s="0" t="n">
        <v>0</v>
      </c>
      <c r="U20" s="1" t="n">
        <f aca="false">(SUM(H20:T20)-MIN(H20:T20))/12</f>
        <v>4.07333333333333</v>
      </c>
    </row>
    <row r="21" customFormat="false" ht="14.65" hidden="false" customHeight="false" outlineLevel="0" collapsed="false">
      <c r="A21" s="5" t="s">
        <v>38</v>
      </c>
      <c r="B21" s="0" t="n">
        <v>8</v>
      </c>
      <c r="C21" s="0" t="n">
        <v>6</v>
      </c>
      <c r="D21" s="1" t="n">
        <f aca="false">AVERAGE(B21:C21)</f>
        <v>7</v>
      </c>
      <c r="E21" s="1" t="n">
        <f aca="false">(7*D21+U21)/8</f>
        <v>6.83145833333333</v>
      </c>
      <c r="H21" s="0" t="n">
        <v>5.5</v>
      </c>
      <c r="I21" s="0" t="n">
        <v>7.5</v>
      </c>
      <c r="J21" s="0" t="n">
        <v>4.83</v>
      </c>
      <c r="K21" s="0" t="n">
        <v>9.5</v>
      </c>
      <c r="L21" s="0" t="n">
        <v>8</v>
      </c>
      <c r="M21" s="0" t="n">
        <v>5.5</v>
      </c>
      <c r="N21" s="0" t="n">
        <v>7.08</v>
      </c>
      <c r="O21" s="0" t="n">
        <v>6.25</v>
      </c>
      <c r="P21" s="0" t="n">
        <v>5.42</v>
      </c>
      <c r="Q21" s="0" t="n">
        <v>3.67</v>
      </c>
      <c r="S21" s="0" t="n">
        <v>4.57</v>
      </c>
      <c r="T21" s="0" t="n">
        <v>0</v>
      </c>
      <c r="U21" s="1" t="n">
        <f aca="false">(SUM(H21:T21)-MIN(H21:T21))/12</f>
        <v>5.65166666666667</v>
      </c>
    </row>
    <row r="22" customFormat="false" ht="14.65" hidden="false" customHeight="false" outlineLevel="0" collapsed="false">
      <c r="A22" s="5" t="s">
        <v>39</v>
      </c>
      <c r="B22" s="7" t="n">
        <v>6.9</v>
      </c>
      <c r="C22" s="0" t="n">
        <v>8.1</v>
      </c>
      <c r="D22" s="1" t="n">
        <f aca="false">AVERAGE(B22:C22)</f>
        <v>7.5</v>
      </c>
      <c r="E22" s="8" t="n">
        <f aca="false">(7*D22+U22)/8</f>
        <v>6.61197916666667</v>
      </c>
      <c r="F22" s="0" t="n">
        <v>6.9</v>
      </c>
      <c r="H22" s="0" t="n">
        <v>2.25</v>
      </c>
      <c r="L22" s="0" t="n">
        <v>0</v>
      </c>
      <c r="M22" s="0" t="n">
        <v>0</v>
      </c>
      <c r="N22" s="0" t="n">
        <v>2.5</v>
      </c>
      <c r="P22" s="0" t="n">
        <v>0</v>
      </c>
      <c r="Q22" s="0" t="n">
        <v>0</v>
      </c>
      <c r="T22" s="0" t="n">
        <v>0</v>
      </c>
      <c r="U22" s="1" t="n">
        <f aca="false">(SUM(H22:T22)-MIN(H22:T22))/12</f>
        <v>0.395833333333333</v>
      </c>
    </row>
    <row r="23" customFormat="false" ht="14.65" hidden="false" customHeight="false" outlineLevel="0" collapsed="false">
      <c r="A23" s="5" t="s">
        <v>40</v>
      </c>
      <c r="B23" s="0" t="n">
        <v>8.3</v>
      </c>
      <c r="C23" s="0" t="n">
        <v>7.5</v>
      </c>
      <c r="D23" s="1" t="n">
        <f aca="false">AVERAGE(B23:C23)</f>
        <v>7.9</v>
      </c>
      <c r="E23" s="8" t="n">
        <f aca="false">(7*D23+U23)/8</f>
        <v>7.39854166666667</v>
      </c>
      <c r="F23" s="0" t="n">
        <v>8.3</v>
      </c>
      <c r="H23" s="0" t="n">
        <v>4.54</v>
      </c>
      <c r="I23" s="0" t="n">
        <v>7.08</v>
      </c>
      <c r="J23" s="0" t="n">
        <v>4.83</v>
      </c>
      <c r="K23" s="0" t="n">
        <v>6</v>
      </c>
      <c r="N23" s="0" t="n">
        <v>5</v>
      </c>
      <c r="O23" s="0" t="n">
        <v>3.75</v>
      </c>
      <c r="P23" s="0" t="n">
        <v>5</v>
      </c>
      <c r="Q23" s="0" t="n">
        <v>3.67</v>
      </c>
      <c r="R23" s="0" t="n">
        <v>6.79</v>
      </c>
      <c r="S23" s="0" t="n">
        <v>0</v>
      </c>
      <c r="T23" s="0" t="n">
        <v>0</v>
      </c>
      <c r="U23" s="1" t="n">
        <f aca="false">(SUM(H23:T23)-MIN(H23:T23))/12</f>
        <v>3.88833333333333</v>
      </c>
    </row>
    <row r="24" customFormat="false" ht="14.65" hidden="false" customHeight="false" outlineLevel="0" collapsed="false">
      <c r="A24" s="5" t="s">
        <v>41</v>
      </c>
      <c r="T24" s="0" t="n">
        <v>0</v>
      </c>
      <c r="U24" s="1" t="n">
        <f aca="false">(SUM(H24:T24)-MIN(H24:T24))/12</f>
        <v>0</v>
      </c>
    </row>
    <row r="25" customFormat="false" ht="14.65" hidden="false" customHeight="false" outlineLevel="0" collapsed="false">
      <c r="A25" s="5" t="s">
        <v>42</v>
      </c>
      <c r="B25" s="7" t="n">
        <v>5.4</v>
      </c>
      <c r="C25" s="0" t="n">
        <v>3.5</v>
      </c>
      <c r="D25" s="1" t="n">
        <f aca="false">AVERAGE(B25:C25)</f>
        <v>4.45</v>
      </c>
      <c r="E25" s="6" t="n">
        <f aca="false">(7*D25+U25)/8</f>
        <v>4.29479166666667</v>
      </c>
      <c r="F25" s="0" t="n">
        <v>5.4</v>
      </c>
      <c r="G25" s="0" t="n">
        <v>9</v>
      </c>
      <c r="H25" s="0" t="n">
        <v>8.75</v>
      </c>
      <c r="J25" s="0" t="n">
        <v>6</v>
      </c>
      <c r="L25" s="0" t="n">
        <v>6</v>
      </c>
      <c r="N25" s="0" t="n">
        <v>7.08</v>
      </c>
      <c r="O25" s="0" t="n">
        <v>2.5</v>
      </c>
      <c r="P25" s="0" t="n">
        <v>4.17</v>
      </c>
      <c r="Q25" s="0" t="n">
        <v>4</v>
      </c>
      <c r="T25" s="0" t="n">
        <v>0</v>
      </c>
      <c r="U25" s="1" t="n">
        <f aca="false">(SUM(H25:T25)-MIN(H25:T25))/12</f>
        <v>3.20833333333333</v>
      </c>
    </row>
    <row r="26" customFormat="false" ht="14.65" hidden="false" customHeight="false" outlineLevel="0" collapsed="false">
      <c r="A26" s="5" t="s">
        <v>43</v>
      </c>
      <c r="H26" s="0" t="n">
        <v>3.17</v>
      </c>
      <c r="I26" s="0" t="n">
        <v>0</v>
      </c>
      <c r="J26" s="0" t="n">
        <v>0</v>
      </c>
      <c r="K26" s="0" t="n">
        <v>0</v>
      </c>
      <c r="T26" s="0" t="n">
        <v>0</v>
      </c>
      <c r="U26" s="1" t="n">
        <f aca="false">(SUM(H26:T26)-MIN(H26:T26))/12</f>
        <v>0.264166666666667</v>
      </c>
    </row>
    <row r="27" customFormat="false" ht="14.65" hidden="false" customHeight="false" outlineLevel="0" collapsed="false">
      <c r="A27" s="5" t="s">
        <v>44</v>
      </c>
      <c r="B27" s="0" t="n">
        <v>8</v>
      </c>
      <c r="C27" s="0" t="n">
        <v>8.5</v>
      </c>
      <c r="D27" s="1" t="n">
        <f aca="false">AVERAGE(B27:C27)</f>
        <v>8.25</v>
      </c>
      <c r="E27" s="1" t="n">
        <f aca="false">(7*D27+U27)/8</f>
        <v>8.27322916666667</v>
      </c>
      <c r="H27" s="0" t="n">
        <v>8.33</v>
      </c>
      <c r="I27" s="0" t="n">
        <v>9.38</v>
      </c>
      <c r="J27" s="0" t="n">
        <v>7.5</v>
      </c>
      <c r="K27" s="0" t="n">
        <v>8</v>
      </c>
      <c r="L27" s="0" t="n">
        <v>10</v>
      </c>
      <c r="M27" s="0" t="n">
        <v>8</v>
      </c>
      <c r="N27" s="0" t="n">
        <v>10</v>
      </c>
      <c r="O27" s="0" t="n">
        <v>6.88</v>
      </c>
      <c r="P27" s="0" t="n">
        <v>8.33</v>
      </c>
      <c r="Q27" s="0" t="n">
        <v>8.67</v>
      </c>
      <c r="R27" s="0" t="n">
        <v>5.59</v>
      </c>
      <c r="S27" s="0" t="n">
        <v>7.14</v>
      </c>
      <c r="T27" s="0" t="n">
        <v>9</v>
      </c>
      <c r="U27" s="1" t="n">
        <f aca="false">(SUM(H27:T27)-MIN(H27:T27))/12</f>
        <v>8.43583333333333</v>
      </c>
    </row>
    <row r="28" customFormat="false" ht="14.65" hidden="false" customHeight="false" outlineLevel="0" collapsed="false">
      <c r="A28" s="5" t="s">
        <v>45</v>
      </c>
      <c r="B28" s="0" t="n">
        <v>10</v>
      </c>
      <c r="C28" s="0" t="n">
        <v>6</v>
      </c>
      <c r="D28" s="1" t="n">
        <f aca="false">AVERAGE(B28:C28)</f>
        <v>8</v>
      </c>
      <c r="E28" s="1" t="n">
        <f aca="false">(7*D28+U28)/8</f>
        <v>7.9675</v>
      </c>
      <c r="H28" s="0" t="n">
        <v>8.42</v>
      </c>
      <c r="I28" s="0" t="n">
        <v>4.58</v>
      </c>
      <c r="J28" s="0" t="n">
        <v>6</v>
      </c>
      <c r="K28" s="0" t="n">
        <v>8</v>
      </c>
      <c r="L28" s="0" t="n">
        <v>10</v>
      </c>
      <c r="M28" s="0" t="n">
        <v>5.5</v>
      </c>
      <c r="N28" s="0" t="n">
        <v>9.58</v>
      </c>
      <c r="O28" s="0" t="n">
        <v>8.75</v>
      </c>
      <c r="P28" s="0" t="n">
        <v>10</v>
      </c>
      <c r="Q28" s="0" t="n">
        <v>5.67</v>
      </c>
      <c r="R28" s="0" t="n">
        <v>8.38</v>
      </c>
      <c r="S28" s="0" t="n">
        <v>8</v>
      </c>
      <c r="T28" s="0" t="n">
        <v>0</v>
      </c>
      <c r="U28" s="1" t="n">
        <f aca="false">(SUM(H28:T28)-MIN(H28:T28))/12</f>
        <v>7.74</v>
      </c>
    </row>
    <row r="29" customFormat="false" ht="14.65" hidden="false" customHeight="false" outlineLevel="0" collapsed="false">
      <c r="A29" s="5" t="s">
        <v>46</v>
      </c>
      <c r="H29" s="0" t="n">
        <v>4.17</v>
      </c>
      <c r="J29" s="0" t="n">
        <v>4.67</v>
      </c>
      <c r="K29" s="0" t="n">
        <v>0</v>
      </c>
      <c r="O29" s="0" t="n">
        <v>2.5</v>
      </c>
      <c r="P29" s="0" t="n">
        <v>2.92</v>
      </c>
      <c r="Q29" s="0" t="n">
        <v>0</v>
      </c>
      <c r="T29" s="0" t="n">
        <v>0</v>
      </c>
      <c r="U29" s="1" t="n">
        <f aca="false">(SUM(H29:T29)-MIN(H29:T29))/12</f>
        <v>1.18833333333333</v>
      </c>
    </row>
    <row r="30" customFormat="false" ht="14.65" hidden="false" customHeight="false" outlineLevel="0" collapsed="false">
      <c r="A30" s="5" t="s">
        <v>47</v>
      </c>
      <c r="B30" s="0" t="n">
        <v>5.5</v>
      </c>
      <c r="C30" s="7" t="n">
        <v>7.4</v>
      </c>
      <c r="D30" s="1" t="n">
        <f aca="false">AVERAGE(B30:C30)</f>
        <v>6.45</v>
      </c>
      <c r="E30" s="8" t="n">
        <f aca="false">(7*D30+U30)/8</f>
        <v>5.7753125</v>
      </c>
      <c r="F30" s="0" t="n">
        <v>7.4</v>
      </c>
      <c r="H30" s="0" t="n">
        <v>5.63</v>
      </c>
      <c r="I30" s="0" t="n">
        <v>5</v>
      </c>
      <c r="J30" s="0" t="n">
        <v>0</v>
      </c>
      <c r="K30" s="0" t="n">
        <v>2</v>
      </c>
      <c r="L30" s="0" t="n">
        <v>0</v>
      </c>
      <c r="T30" s="0" t="n">
        <v>0</v>
      </c>
      <c r="U30" s="1" t="n">
        <f aca="false">(SUM(H30:T30)-MIN(H30:T30))/12</f>
        <v>1.0525</v>
      </c>
    </row>
    <row r="31" customFormat="false" ht="14.65" hidden="false" customHeight="false" outlineLevel="0" collapsed="false">
      <c r="A31" s="5" t="s">
        <v>48</v>
      </c>
      <c r="B31" s="0" t="n">
        <v>9.5</v>
      </c>
      <c r="C31" s="0" t="n">
        <v>6.5</v>
      </c>
      <c r="D31" s="1" t="n">
        <f aca="false">AVERAGE(B31:C31)</f>
        <v>8</v>
      </c>
      <c r="E31" s="1" t="n">
        <f aca="false">(7*D31+U31)/8</f>
        <v>8.11989583333333</v>
      </c>
      <c r="H31" s="0" t="n">
        <v>9.33</v>
      </c>
      <c r="I31" s="0" t="n">
        <v>7.5</v>
      </c>
      <c r="J31" s="0" t="n">
        <v>9.33</v>
      </c>
      <c r="K31" s="0" t="n">
        <v>10</v>
      </c>
      <c r="L31" s="0" t="n">
        <v>10</v>
      </c>
      <c r="M31" s="0" t="n">
        <v>8.75</v>
      </c>
      <c r="N31" s="0" t="n">
        <v>7.08</v>
      </c>
      <c r="O31" s="0" t="n">
        <v>10</v>
      </c>
      <c r="P31" s="0" t="n">
        <v>10</v>
      </c>
      <c r="Q31" s="0" t="n">
        <v>8</v>
      </c>
      <c r="R31" s="0" t="n">
        <v>8.67</v>
      </c>
      <c r="S31" s="0" t="n">
        <v>8.43</v>
      </c>
      <c r="T31" s="0" t="n">
        <v>7.5</v>
      </c>
      <c r="U31" s="1" t="n">
        <f aca="false">(SUM(H31:T31)-MIN(H31:T31))/12</f>
        <v>8.95916666666667</v>
      </c>
    </row>
    <row r="32" customFormat="false" ht="14.65" hidden="false" customHeight="false" outlineLevel="0" collapsed="false">
      <c r="A32" s="5" t="s">
        <v>49</v>
      </c>
      <c r="B32" s="0" t="n">
        <v>5.5</v>
      </c>
      <c r="C32" s="7" t="n">
        <v>5.3</v>
      </c>
      <c r="D32" s="1" t="n">
        <f aca="false">AVERAGE(B32:C32)</f>
        <v>5.4</v>
      </c>
      <c r="E32" s="8" t="n">
        <f aca="false">(7*D32+U32)/8</f>
        <v>5.4965625</v>
      </c>
      <c r="F32" s="0" t="n">
        <v>5.3</v>
      </c>
      <c r="H32" s="0" t="n">
        <v>6.63</v>
      </c>
      <c r="I32" s="0" t="n">
        <v>8.75</v>
      </c>
      <c r="J32" s="0" t="n">
        <v>5.33</v>
      </c>
      <c r="K32" s="0" t="n">
        <v>8</v>
      </c>
      <c r="L32" s="0" t="n">
        <v>6</v>
      </c>
      <c r="M32" s="0" t="n">
        <v>4.08</v>
      </c>
      <c r="N32" s="0" t="n">
        <v>8.96</v>
      </c>
      <c r="O32" s="0" t="n">
        <v>4.38</v>
      </c>
      <c r="P32" s="0" t="n">
        <v>2.92</v>
      </c>
      <c r="Q32" s="0" t="n">
        <v>5.67</v>
      </c>
      <c r="R32" s="0" t="n">
        <v>4.7</v>
      </c>
      <c r="S32" s="0" t="n">
        <v>6.57</v>
      </c>
      <c r="T32" s="0" t="n">
        <v>5</v>
      </c>
      <c r="U32" s="1" t="n">
        <f aca="false">(SUM(H32:T32)-MIN(H32:T32))/12</f>
        <v>6.1725</v>
      </c>
    </row>
    <row r="33" customFormat="false" ht="14.65" hidden="false" customHeight="false" outlineLevel="0" collapsed="false">
      <c r="A33" s="5" t="s">
        <v>50</v>
      </c>
      <c r="B33" s="0" t="n">
        <v>7.5</v>
      </c>
      <c r="C33" s="0" t="n">
        <v>6.5</v>
      </c>
      <c r="D33" s="1" t="n">
        <f aca="false">AVERAGE(B33:C33)</f>
        <v>7</v>
      </c>
      <c r="E33" s="1" t="n">
        <f aca="false">(7*D33+U33)/8</f>
        <v>6.9521875</v>
      </c>
      <c r="H33" s="0" t="n">
        <v>6.54</v>
      </c>
      <c r="I33" s="0" t="n">
        <v>8.55</v>
      </c>
      <c r="J33" s="0" t="n">
        <v>6</v>
      </c>
      <c r="K33" s="0" t="n">
        <v>8</v>
      </c>
      <c r="L33" s="0" t="n">
        <v>8</v>
      </c>
      <c r="M33" s="0" t="n">
        <v>0</v>
      </c>
      <c r="N33" s="0" t="n">
        <v>7.08</v>
      </c>
      <c r="O33" s="0" t="n">
        <v>5</v>
      </c>
      <c r="P33" s="0" t="n">
        <v>5</v>
      </c>
      <c r="Q33" s="0" t="n">
        <v>7</v>
      </c>
      <c r="R33" s="0" t="n">
        <v>8.67</v>
      </c>
      <c r="S33" s="0" t="n">
        <v>6.57</v>
      </c>
      <c r="T33" s="0" t="n">
        <v>3</v>
      </c>
      <c r="U33" s="1" t="n">
        <f aca="false">(SUM(H33:T33)-MIN(H33:T33))/12</f>
        <v>6.6175</v>
      </c>
    </row>
    <row r="34" customFormat="false" ht="14.65" hidden="false" customHeight="false" outlineLevel="0" collapsed="false">
      <c r="A34" s="5" t="s">
        <v>51</v>
      </c>
      <c r="B34" s="0" t="n">
        <v>5</v>
      </c>
      <c r="C34" s="7" t="n">
        <v>8.5</v>
      </c>
      <c r="D34" s="1" t="n">
        <f aca="false">AVERAGE(B34:C34)</f>
        <v>6.75</v>
      </c>
      <c r="E34" s="8" t="n">
        <f aca="false">(7*D34+U34)/8</f>
        <v>6.18916666666667</v>
      </c>
      <c r="F34" s="0" t="n">
        <v>8.5</v>
      </c>
      <c r="H34" s="0" t="n">
        <v>7.75</v>
      </c>
      <c r="I34" s="0" t="n">
        <v>4.58</v>
      </c>
      <c r="J34" s="0" t="n">
        <v>1.33</v>
      </c>
      <c r="K34" s="0" t="n">
        <v>0</v>
      </c>
      <c r="L34" s="0" t="n">
        <v>4</v>
      </c>
      <c r="M34" s="0" t="n">
        <v>0</v>
      </c>
      <c r="N34" s="0" t="n">
        <v>0</v>
      </c>
      <c r="O34" s="0" t="n">
        <v>7.5</v>
      </c>
      <c r="Q34" s="0" t="n">
        <v>2</v>
      </c>
      <c r="S34" s="0" t="n">
        <v>0</v>
      </c>
      <c r="T34" s="0" t="n">
        <v>0</v>
      </c>
      <c r="U34" s="1" t="n">
        <f aca="false">(SUM(H34:T34)-MIN(H34:T34))/12</f>
        <v>2.26333333333333</v>
      </c>
    </row>
    <row r="35" customFormat="false" ht="14.65" hidden="false" customHeight="false" outlineLevel="0" collapsed="false">
      <c r="A35" s="5" t="s">
        <v>52</v>
      </c>
      <c r="B35" s="0" t="n">
        <v>8.3</v>
      </c>
      <c r="C35" s="0" t="n">
        <v>3.1</v>
      </c>
      <c r="D35" s="1" t="n">
        <f aca="false">AVERAGE(B35:C35)</f>
        <v>5.7</v>
      </c>
      <c r="E35" s="1" t="n">
        <f aca="false">(7*D35+U35)/8</f>
        <v>5.46385416666667</v>
      </c>
      <c r="H35" s="0" t="n">
        <v>9.5</v>
      </c>
      <c r="I35" s="0" t="n">
        <v>4.17</v>
      </c>
      <c r="J35" s="0" t="n">
        <v>4</v>
      </c>
      <c r="K35" s="0" t="n">
        <v>4</v>
      </c>
      <c r="L35" s="0" t="n">
        <v>4</v>
      </c>
      <c r="M35" s="0" t="n">
        <v>2.75</v>
      </c>
      <c r="N35" s="0" t="n">
        <v>4.58</v>
      </c>
      <c r="O35" s="0" t="n">
        <v>0</v>
      </c>
      <c r="P35" s="0" t="n">
        <v>5.83</v>
      </c>
      <c r="Q35" s="0" t="n">
        <v>2.83</v>
      </c>
      <c r="R35" s="0" t="n">
        <v>0</v>
      </c>
      <c r="S35" s="0" t="n">
        <v>3.57</v>
      </c>
      <c r="T35" s="0" t="n">
        <v>0.5</v>
      </c>
      <c r="U35" s="1" t="n">
        <f aca="false">(SUM(H35:T35)-MIN(H35:T35))/12</f>
        <v>3.81083333333333</v>
      </c>
    </row>
    <row r="36" customFormat="false" ht="14.65" hidden="false" customHeight="false" outlineLevel="0" collapsed="false">
      <c r="A36" s="5" t="s">
        <v>53</v>
      </c>
      <c r="B36" s="7" t="n">
        <v>4</v>
      </c>
      <c r="C36" s="0" t="n">
        <v>3.5</v>
      </c>
      <c r="D36" s="1" t="n">
        <f aca="false">AVERAGE(B36:C36)</f>
        <v>3.75</v>
      </c>
      <c r="E36" s="6" t="n">
        <f aca="false">(7*D36+U36)/8</f>
        <v>3.47447916666667</v>
      </c>
      <c r="F36" s="0" t="n">
        <v>4</v>
      </c>
      <c r="H36" s="0" t="n">
        <v>5.63</v>
      </c>
      <c r="I36" s="0" t="n">
        <v>6.67</v>
      </c>
      <c r="K36" s="0" t="n">
        <v>0</v>
      </c>
      <c r="L36" s="0" t="n">
        <v>0</v>
      </c>
      <c r="M36" s="0" t="n">
        <v>0</v>
      </c>
      <c r="O36" s="0" t="n">
        <v>2.5</v>
      </c>
      <c r="P36" s="0" t="n">
        <v>3.75</v>
      </c>
      <c r="Q36" s="0" t="n">
        <v>0</v>
      </c>
      <c r="T36" s="0" t="n">
        <v>0</v>
      </c>
      <c r="U36" s="1" t="n">
        <f aca="false">(SUM(H36:T36)-MIN(H36:T36))/12</f>
        <v>1.54583333333333</v>
      </c>
    </row>
    <row r="37" customFormat="false" ht="14.65" hidden="false" customHeight="false" outlineLevel="0" collapsed="false">
      <c r="A37" s="5" t="s">
        <v>54</v>
      </c>
      <c r="B37" s="7" t="n">
        <v>1.1</v>
      </c>
      <c r="C37" s="0" t="n">
        <v>5.8</v>
      </c>
      <c r="D37" s="1" t="n">
        <f aca="false">AVERAGE(B37:C37)</f>
        <v>3.45</v>
      </c>
      <c r="E37" s="6" t="n">
        <f aca="false">(7*D37+U37)/8</f>
        <v>3.50927083333333</v>
      </c>
      <c r="F37" s="0" t="n">
        <v>1.1</v>
      </c>
      <c r="H37" s="0" t="n">
        <v>9.21</v>
      </c>
      <c r="I37" s="0" t="n">
        <v>5.42</v>
      </c>
      <c r="J37" s="0" t="n">
        <v>6</v>
      </c>
      <c r="K37" s="0" t="n">
        <v>10</v>
      </c>
      <c r="N37" s="0" t="n">
        <v>7.08</v>
      </c>
      <c r="O37" s="0" t="n">
        <v>9.38</v>
      </c>
      <c r="P37" s="0" t="n">
        <v>0</v>
      </c>
      <c r="T37" s="0" t="n">
        <v>0</v>
      </c>
      <c r="U37" s="1" t="n">
        <f aca="false">(SUM(H37:T37)-MIN(H37:T37))/12</f>
        <v>3.92416666666667</v>
      </c>
    </row>
    <row r="38" customFormat="false" ht="14.65" hidden="false" customHeight="false" outlineLevel="0" collapsed="false">
      <c r="A38" s="5" t="s">
        <v>55</v>
      </c>
      <c r="B38" s="7" t="n">
        <v>5.8</v>
      </c>
      <c r="C38" s="0" t="n">
        <v>2.5</v>
      </c>
      <c r="D38" s="1" t="n">
        <f aca="false">AVERAGE(B38:C38)</f>
        <v>4.15</v>
      </c>
      <c r="E38" s="6" t="n">
        <f aca="false">(7*D38+U38)/8</f>
        <v>3.99822916666667</v>
      </c>
      <c r="F38" s="0" t="n">
        <v>5.8</v>
      </c>
      <c r="G38" s="0" t="n">
        <v>6.8</v>
      </c>
      <c r="H38" s="0" t="n">
        <v>4.88</v>
      </c>
      <c r="L38" s="0" t="n">
        <v>6</v>
      </c>
      <c r="M38" s="0" t="n">
        <v>0</v>
      </c>
      <c r="N38" s="0" t="n">
        <v>5.83</v>
      </c>
      <c r="O38" s="0" t="n">
        <v>5</v>
      </c>
      <c r="P38" s="0" t="n">
        <v>3.33</v>
      </c>
      <c r="Q38" s="0" t="n">
        <v>4.33</v>
      </c>
      <c r="R38" s="0" t="n">
        <v>0.29</v>
      </c>
      <c r="S38" s="0" t="n">
        <v>5.57</v>
      </c>
      <c r="T38" s="0" t="n">
        <v>0</v>
      </c>
      <c r="U38" s="1" t="n">
        <f aca="false">(SUM(H38:T38)-MIN(H38:T38))/12</f>
        <v>2.93583333333333</v>
      </c>
    </row>
    <row r="39" customFormat="false" ht="14.65" hidden="false" customHeight="false" outlineLevel="0" collapsed="false">
      <c r="A39" s="5" t="s">
        <v>56</v>
      </c>
      <c r="B39" s="7" t="n">
        <v>1</v>
      </c>
      <c r="C39" s="0" t="n">
        <v>0</v>
      </c>
      <c r="D39" s="1" t="n">
        <f aca="false">AVERAGE(B39:C39)</f>
        <v>0.5</v>
      </c>
      <c r="E39" s="6" t="n">
        <f aca="false">(7*D39+U39)/8</f>
        <v>0.6315625</v>
      </c>
      <c r="F39" s="0" t="n">
        <v>1</v>
      </c>
      <c r="H39" s="0" t="n">
        <v>4.13</v>
      </c>
      <c r="I39" s="0" t="n">
        <v>4.17</v>
      </c>
      <c r="K39" s="0" t="n">
        <v>6</v>
      </c>
      <c r="L39" s="0" t="n">
        <v>2</v>
      </c>
      <c r="M39" s="0" t="n">
        <v>0</v>
      </c>
      <c r="N39" s="0" t="n">
        <v>0</v>
      </c>
      <c r="O39" s="0" t="n">
        <v>0</v>
      </c>
      <c r="Q39" s="0" t="n">
        <v>2.33</v>
      </c>
      <c r="T39" s="0" t="n">
        <v>0</v>
      </c>
      <c r="U39" s="1" t="n">
        <f aca="false">(SUM(H39:T39)-MIN(H39:T39))/12</f>
        <v>1.5525</v>
      </c>
    </row>
    <row r="40" customFormat="false" ht="14.65" hidden="false" customHeight="false" outlineLevel="0" collapsed="false">
      <c r="A40" s="5" t="s">
        <v>57</v>
      </c>
      <c r="H40" s="0" t="n">
        <v>7.04</v>
      </c>
      <c r="I40" s="0" t="n">
        <v>0</v>
      </c>
      <c r="J40" s="0" t="n">
        <v>0</v>
      </c>
      <c r="T40" s="0" t="n">
        <v>0</v>
      </c>
      <c r="U40" s="1" t="n">
        <f aca="false">(SUM(H40:T40)-MIN(H40:T40))/12</f>
        <v>0.586666666666667</v>
      </c>
    </row>
    <row r="41" customFormat="false" ht="14.65" hidden="false" customHeight="false" outlineLevel="0" collapsed="false">
      <c r="A41" s="5" t="s">
        <v>58</v>
      </c>
      <c r="B41" s="0" t="n">
        <v>4.5</v>
      </c>
      <c r="C41" s="0" t="n">
        <v>3.5</v>
      </c>
      <c r="D41" s="1" t="n">
        <f aca="false">AVERAGE(B41:C41)</f>
        <v>4</v>
      </c>
      <c r="E41" s="6" t="n">
        <f aca="false">(7*D41+U41)/8</f>
        <v>3.79385416666667</v>
      </c>
      <c r="H41" s="0" t="n">
        <v>7.04</v>
      </c>
      <c r="I41" s="0" t="n">
        <v>0</v>
      </c>
      <c r="J41" s="0" t="n">
        <v>5.33</v>
      </c>
      <c r="K41" s="0" t="n">
        <v>0</v>
      </c>
      <c r="L41" s="0" t="n">
        <v>2</v>
      </c>
      <c r="M41" s="0" t="n">
        <v>0</v>
      </c>
      <c r="N41" s="0" t="n">
        <v>5.83</v>
      </c>
      <c r="O41" s="0" t="n">
        <v>3.13</v>
      </c>
      <c r="P41" s="0" t="n">
        <v>0.42</v>
      </c>
      <c r="Q41" s="0" t="n">
        <v>3.67</v>
      </c>
      <c r="R41" s="0" t="n">
        <v>0.79</v>
      </c>
      <c r="S41" s="0" t="n">
        <v>0</v>
      </c>
      <c r="T41" s="0" t="n">
        <v>0</v>
      </c>
      <c r="U41" s="1" t="n">
        <f aca="false">(SUM(H41:T41)-MIN(H41:T41))/12</f>
        <v>2.35083333333333</v>
      </c>
    </row>
    <row r="42" customFormat="false" ht="14.65" hidden="false" customHeight="false" outlineLevel="0" collapsed="false">
      <c r="A42" s="5" t="s">
        <v>59</v>
      </c>
      <c r="B42" s="0" t="n">
        <v>10</v>
      </c>
      <c r="C42" s="0" t="n">
        <v>1.7</v>
      </c>
      <c r="D42" s="1" t="n">
        <f aca="false">AVERAGE(B42:C42)</f>
        <v>5.85</v>
      </c>
      <c r="E42" s="1" t="n">
        <f aca="false">(7*D42+U42)/8</f>
        <v>5.73770833333333</v>
      </c>
      <c r="H42" s="0" t="n">
        <v>7.04</v>
      </c>
      <c r="I42" s="0" t="n">
        <v>8.75</v>
      </c>
      <c r="J42" s="0" t="n">
        <v>2</v>
      </c>
      <c r="K42" s="0" t="n">
        <v>8</v>
      </c>
      <c r="L42" s="0" t="n">
        <v>4</v>
      </c>
      <c r="M42" s="0" t="n">
        <v>5.5</v>
      </c>
      <c r="N42" s="0" t="n">
        <v>7.08</v>
      </c>
      <c r="O42" s="0" t="n">
        <v>3.13</v>
      </c>
      <c r="P42" s="0" t="n">
        <v>5</v>
      </c>
      <c r="R42" s="0" t="n">
        <v>2.35</v>
      </c>
      <c r="S42" s="0" t="n">
        <v>6.57</v>
      </c>
      <c r="T42" s="0" t="n">
        <v>2</v>
      </c>
      <c r="U42" s="1" t="n">
        <f aca="false">(SUM(H42:T42)-MIN(H42:T42))/12</f>
        <v>4.95166666666667</v>
      </c>
    </row>
    <row r="43" customFormat="false" ht="14.65" hidden="false" customHeight="false" outlineLevel="0" collapsed="false">
      <c r="A43" s="5" t="s">
        <v>60</v>
      </c>
      <c r="B43" s="7" t="n">
        <v>6.4</v>
      </c>
      <c r="C43" s="0" t="n">
        <v>4</v>
      </c>
      <c r="D43" s="1" t="n">
        <f aca="false">AVERAGE(B43:C43)</f>
        <v>5.2</v>
      </c>
      <c r="E43" s="9" t="n">
        <f aca="false">(7*D43+U43)/8</f>
        <v>4.69072916666667</v>
      </c>
      <c r="F43" s="0" t="n">
        <v>6.4</v>
      </c>
      <c r="G43" s="0" t="n">
        <v>3.8</v>
      </c>
      <c r="H43" s="0" t="n">
        <v>7.67</v>
      </c>
      <c r="I43" s="0" t="n">
        <v>4.17</v>
      </c>
      <c r="L43" s="0" t="n">
        <v>0</v>
      </c>
      <c r="Q43" s="0" t="n">
        <v>1.67</v>
      </c>
      <c r="T43" s="0" t="n">
        <v>0</v>
      </c>
      <c r="U43" s="1" t="n">
        <f aca="false">(SUM(H43:T43)-MIN(H43:T43))/12</f>
        <v>1.12583333333333</v>
      </c>
    </row>
    <row r="44" customFormat="false" ht="14.65" hidden="false" customHeight="false" outlineLevel="0" collapsed="false">
      <c r="A44" s="5" t="s">
        <v>61</v>
      </c>
      <c r="B44" s="0" t="n">
        <v>5</v>
      </c>
      <c r="C44" s="0" t="n">
        <v>7</v>
      </c>
      <c r="D44" s="1" t="n">
        <f aca="false">AVERAGE(B44:C44)</f>
        <v>6</v>
      </c>
      <c r="E44" s="1" t="n">
        <f aca="false">(7*D44+U44)/8</f>
        <v>6.22791666666667</v>
      </c>
      <c r="H44" s="0" t="n">
        <v>9.13</v>
      </c>
      <c r="I44" s="0" t="n">
        <v>3.75</v>
      </c>
      <c r="J44" s="0" t="n">
        <v>6</v>
      </c>
      <c r="K44" s="0" t="n">
        <v>8</v>
      </c>
      <c r="L44" s="0" t="n">
        <v>8</v>
      </c>
      <c r="M44" s="0" t="n">
        <v>1.5</v>
      </c>
      <c r="N44" s="0" t="n">
        <v>7.08</v>
      </c>
      <c r="O44" s="0" t="n">
        <v>9.38</v>
      </c>
      <c r="P44" s="0" t="n">
        <v>7.92</v>
      </c>
      <c r="Q44" s="0" t="n">
        <v>8.33</v>
      </c>
      <c r="R44" s="0" t="n">
        <v>9.43</v>
      </c>
      <c r="S44" s="0" t="n">
        <v>8.86</v>
      </c>
      <c r="T44" s="0" t="n">
        <v>8</v>
      </c>
      <c r="U44" s="1" t="n">
        <f aca="false">(SUM(H44:T44)-MIN(H44:T44))/12</f>
        <v>7.82333333333333</v>
      </c>
    </row>
    <row r="45" customFormat="false" ht="14.65" hidden="false" customHeight="false" outlineLevel="0" collapsed="false">
      <c r="A45" s="5" t="s">
        <v>62</v>
      </c>
      <c r="B45" s="0" t="n">
        <v>4.5</v>
      </c>
      <c r="C45" s="0" t="n">
        <v>7.5</v>
      </c>
      <c r="D45" s="1" t="n">
        <f aca="false">AVERAGE(B45:C45)</f>
        <v>6</v>
      </c>
      <c r="E45" s="1" t="n">
        <f aca="false">(7*D45+U45)/8</f>
        <v>5.95489583333333</v>
      </c>
      <c r="H45" s="0" t="n">
        <v>5.5</v>
      </c>
      <c r="I45" s="0" t="n">
        <v>3.54</v>
      </c>
      <c r="J45" s="0" t="n">
        <v>2.17</v>
      </c>
      <c r="K45" s="0" t="n">
        <v>7</v>
      </c>
      <c r="L45" s="0" t="n">
        <v>6</v>
      </c>
      <c r="M45" s="0" t="n">
        <v>0</v>
      </c>
      <c r="N45" s="0" t="n">
        <v>2.92</v>
      </c>
      <c r="O45" s="0" t="n">
        <v>9.38</v>
      </c>
      <c r="P45" s="0" t="n">
        <v>10</v>
      </c>
      <c r="Q45" s="0" t="n">
        <v>7</v>
      </c>
      <c r="R45" s="0" t="n">
        <v>7.59</v>
      </c>
      <c r="S45" s="0" t="n">
        <v>6.57</v>
      </c>
      <c r="T45" s="0" t="n">
        <v>0</v>
      </c>
      <c r="U45" s="1" t="n">
        <f aca="false">(SUM(H45:T45)-MIN(H45:T45))/12</f>
        <v>5.63916666666667</v>
      </c>
    </row>
    <row r="46" customFormat="false" ht="14.65" hidden="false" customHeight="false" outlineLevel="0" collapsed="false">
      <c r="A46" s="5" t="s">
        <v>63</v>
      </c>
      <c r="B46" s="7" t="n">
        <v>7.5</v>
      </c>
      <c r="C46" s="0" t="n">
        <v>8.5</v>
      </c>
      <c r="D46" s="1" t="n">
        <f aca="false">AVERAGE(B46:C46)</f>
        <v>8</v>
      </c>
      <c r="E46" s="8" t="n">
        <f aca="false">(7*D46+U46)/8</f>
        <v>7.76989583333333</v>
      </c>
      <c r="F46" s="0" t="n">
        <v>7.5</v>
      </c>
      <c r="H46" s="0" t="n">
        <v>5.75</v>
      </c>
      <c r="I46" s="0" t="n">
        <v>2.5</v>
      </c>
      <c r="J46" s="0" t="n">
        <v>0</v>
      </c>
      <c r="K46" s="0" t="n">
        <v>6</v>
      </c>
      <c r="L46" s="0" t="n">
        <v>5</v>
      </c>
      <c r="M46" s="0" t="n">
        <v>2</v>
      </c>
      <c r="N46" s="0" t="n">
        <v>7.5</v>
      </c>
      <c r="O46" s="0" t="n">
        <v>7.5</v>
      </c>
      <c r="P46" s="0" t="n">
        <v>7.92</v>
      </c>
      <c r="Q46" s="0" t="n">
        <v>8.67</v>
      </c>
      <c r="R46" s="0" t="n">
        <v>10</v>
      </c>
      <c r="S46" s="0" t="n">
        <v>6.57</v>
      </c>
      <c r="T46" s="0" t="n">
        <v>4.5</v>
      </c>
      <c r="U46" s="1" t="n">
        <f aca="false">(SUM(H46:T46)-MIN(H46:T46))/12</f>
        <v>6.15916666666667</v>
      </c>
    </row>
    <row r="47" customFormat="false" ht="14.65" hidden="false" customHeight="false" outlineLevel="0" collapsed="false">
      <c r="A47" s="5" t="s">
        <v>64</v>
      </c>
      <c r="B47" s="0" t="n">
        <v>2.5</v>
      </c>
      <c r="C47" s="0" t="n">
        <v>0</v>
      </c>
      <c r="D47" s="1" t="n">
        <v>2.5</v>
      </c>
      <c r="E47" s="6" t="n">
        <f aca="false">(7*D47+U47)/8</f>
        <v>2.66510416666667</v>
      </c>
      <c r="H47" s="0" t="n">
        <v>3.13</v>
      </c>
      <c r="I47" s="0" t="n">
        <v>4.38</v>
      </c>
      <c r="J47" s="0" t="n">
        <v>0</v>
      </c>
      <c r="K47" s="0" t="n">
        <v>0</v>
      </c>
      <c r="L47" s="0" t="n">
        <v>6</v>
      </c>
      <c r="M47" s="0" t="n">
        <v>1.83</v>
      </c>
      <c r="N47" s="0" t="n">
        <v>5.63</v>
      </c>
      <c r="O47" s="0" t="n">
        <v>6.88</v>
      </c>
      <c r="P47" s="0" t="n">
        <v>5</v>
      </c>
      <c r="Q47" s="0" t="n">
        <v>5</v>
      </c>
      <c r="R47" s="0" t="n">
        <v>0</v>
      </c>
      <c r="S47" s="0" t="n">
        <v>8</v>
      </c>
      <c r="T47" s="0" t="n">
        <v>0</v>
      </c>
      <c r="U47" s="1" t="n">
        <f aca="false">(SUM(H47:T47)-MIN(H47:T47))/12</f>
        <v>3.82083333333333</v>
      </c>
    </row>
    <row r="48" customFormat="false" ht="14.65" hidden="false" customHeight="false" outlineLevel="0" collapsed="false">
      <c r="A48" s="5" t="s">
        <v>65</v>
      </c>
      <c r="B48" s="7" t="n">
        <v>3.6</v>
      </c>
      <c r="C48" s="0" t="n">
        <v>3.5</v>
      </c>
      <c r="D48" s="1" t="n">
        <v>3.5</v>
      </c>
      <c r="E48" s="6" t="n">
        <f aca="false">(7*D48+U48)/8</f>
        <v>3.29947916666667</v>
      </c>
      <c r="F48" s="0" t="n">
        <v>3.6</v>
      </c>
      <c r="G48" s="0" t="n">
        <v>4</v>
      </c>
      <c r="J48" s="0" t="n">
        <v>5.33</v>
      </c>
      <c r="N48" s="0" t="n">
        <v>7.08</v>
      </c>
      <c r="O48" s="0" t="n">
        <v>2.5</v>
      </c>
      <c r="P48" s="0" t="n">
        <v>4.17</v>
      </c>
      <c r="Q48" s="0" t="n">
        <v>3.67</v>
      </c>
      <c r="T48" s="0" t="n">
        <v>0</v>
      </c>
      <c r="U48" s="1" t="n">
        <f aca="false">(SUM(H48:T48)-MIN(H48:T48))/12</f>
        <v>1.89583333333333</v>
      </c>
    </row>
    <row r="49" customFormat="false" ht="14.65" hidden="false" customHeight="false" outlineLevel="0" collapsed="false">
      <c r="A49" s="5" t="s">
        <v>66</v>
      </c>
      <c r="B49" s="0" t="n">
        <v>8.5</v>
      </c>
      <c r="C49" s="0" t="n">
        <v>9</v>
      </c>
      <c r="D49" s="1" t="n">
        <f aca="false">AVERAGE(B49:C49)</f>
        <v>8.75</v>
      </c>
      <c r="E49" s="1" t="n">
        <f aca="false">(7*D49+U49)/8</f>
        <v>8.67822916666667</v>
      </c>
      <c r="H49" s="0" t="n">
        <v>9.75</v>
      </c>
      <c r="I49" s="0" t="n">
        <v>6.88</v>
      </c>
      <c r="J49" s="0" t="n">
        <v>9.33</v>
      </c>
      <c r="K49" s="0" t="n">
        <v>8</v>
      </c>
      <c r="L49" s="0" t="n">
        <v>10</v>
      </c>
      <c r="M49" s="0" t="n">
        <v>6.75</v>
      </c>
      <c r="N49" s="0" t="n">
        <v>10</v>
      </c>
      <c r="O49" s="0" t="n">
        <v>2.5</v>
      </c>
      <c r="P49" s="0" t="n">
        <v>9.58</v>
      </c>
      <c r="Q49" s="0" t="n">
        <v>8</v>
      </c>
      <c r="R49" s="0" t="n">
        <v>6.32</v>
      </c>
      <c r="S49" s="0" t="n">
        <v>10</v>
      </c>
      <c r="T49" s="0" t="n">
        <v>3.5</v>
      </c>
      <c r="U49" s="1" t="n">
        <f aca="false">(SUM(H49:T49)-MIN(H49:T49))/12</f>
        <v>8.17583333333333</v>
      </c>
    </row>
    <row r="50" customFormat="false" ht="14.65" hidden="false" customHeight="false" outlineLevel="0" collapsed="false">
      <c r="A50" s="5" t="s">
        <v>67</v>
      </c>
      <c r="B50" s="0" t="n">
        <v>10</v>
      </c>
      <c r="C50" s="0" t="n">
        <v>10</v>
      </c>
      <c r="D50" s="1" t="n">
        <f aca="false">AVERAGE(B50:C50)</f>
        <v>10</v>
      </c>
      <c r="E50" s="1" t="n">
        <f aca="false">(7*D50+U50)/8</f>
        <v>9.7703125</v>
      </c>
      <c r="H50" s="0" t="n">
        <v>6.96</v>
      </c>
      <c r="I50" s="0" t="n">
        <v>6.25</v>
      </c>
      <c r="J50" s="0" t="n">
        <v>5.33</v>
      </c>
      <c r="K50" s="0" t="n">
        <v>10</v>
      </c>
      <c r="L50" s="0" t="n">
        <v>10</v>
      </c>
      <c r="M50" s="0" t="n">
        <v>8</v>
      </c>
      <c r="N50" s="0" t="n">
        <v>7.08</v>
      </c>
      <c r="O50" s="0" t="n">
        <v>8.75</v>
      </c>
      <c r="P50" s="0" t="n">
        <v>8.75</v>
      </c>
      <c r="Q50" s="0" t="n">
        <v>8</v>
      </c>
      <c r="R50" s="0" t="n">
        <v>8.83</v>
      </c>
      <c r="S50" s="0" t="n">
        <v>10</v>
      </c>
      <c r="T50" s="0" t="n">
        <v>2.5</v>
      </c>
      <c r="U50" s="1" t="n">
        <f aca="false">(SUM(H50:T50)-MIN(H50:T50))/12</f>
        <v>8.1625</v>
      </c>
    </row>
    <row r="51" customFormat="false" ht="14.65" hidden="false" customHeight="false" outlineLevel="0" collapsed="false">
      <c r="A51" s="5" t="s">
        <v>68</v>
      </c>
      <c r="H51" s="0" t="n">
        <v>6.88</v>
      </c>
      <c r="I51" s="0" t="n">
        <v>0</v>
      </c>
      <c r="T51" s="0" t="n">
        <v>0</v>
      </c>
      <c r="U51" s="1" t="n">
        <f aca="false">(SUM(H51:T51)-MIN(H51:T51))/12</f>
        <v>0.573333333333333</v>
      </c>
    </row>
    <row r="52" customFormat="false" ht="14.65" hidden="false" customHeight="false" outlineLevel="0" collapsed="false">
      <c r="A52" s="5" t="s">
        <v>69</v>
      </c>
      <c r="B52" s="7" t="n">
        <v>8.4</v>
      </c>
      <c r="C52" s="0" t="n">
        <v>4.7</v>
      </c>
      <c r="D52" s="1" t="n">
        <f aca="false">AVERAGE(B52:C52)</f>
        <v>6.55</v>
      </c>
      <c r="E52" s="1" t="n">
        <f aca="false">(7*D52+U52)/8</f>
        <v>6.26822916666667</v>
      </c>
      <c r="F52" s="0" t="n">
        <v>8.4</v>
      </c>
      <c r="I52" s="0" t="n">
        <v>6.67</v>
      </c>
      <c r="J52" s="0" t="n">
        <v>3.5</v>
      </c>
      <c r="K52" s="0" t="n">
        <v>2</v>
      </c>
      <c r="N52" s="0" t="n">
        <v>7.08</v>
      </c>
      <c r="O52" s="0" t="n">
        <v>9.38</v>
      </c>
      <c r="P52" s="0" t="n">
        <v>1.25</v>
      </c>
      <c r="Q52" s="0" t="n">
        <v>6</v>
      </c>
      <c r="R52" s="0" t="n">
        <v>8.67</v>
      </c>
      <c r="S52" s="0" t="n">
        <v>0</v>
      </c>
      <c r="T52" s="0" t="n">
        <v>7</v>
      </c>
      <c r="U52" s="1" t="n">
        <f aca="false">(SUM(H52:T52)-MIN(H52:T52))/12</f>
        <v>4.29583333333333</v>
      </c>
    </row>
    <row r="53" customFormat="false" ht="14.65" hidden="false" customHeight="false" outlineLevel="0" collapsed="false">
      <c r="A53" s="5" t="s">
        <v>70</v>
      </c>
      <c r="B53" s="0" t="n">
        <v>8</v>
      </c>
      <c r="C53" s="0" t="n">
        <v>6.5</v>
      </c>
      <c r="D53" s="1" t="n">
        <f aca="false">AVERAGE(B53:C53)</f>
        <v>7.25</v>
      </c>
      <c r="E53" s="1" t="n">
        <f aca="false">(7*D53+U53)/8</f>
        <v>7.36541666666667</v>
      </c>
      <c r="H53" s="0" t="n">
        <v>9.88</v>
      </c>
      <c r="I53" s="0" t="n">
        <v>8.75</v>
      </c>
      <c r="J53" s="0" t="n">
        <v>5</v>
      </c>
      <c r="K53" s="0" t="n">
        <v>6</v>
      </c>
      <c r="L53" s="0" t="n">
        <v>10</v>
      </c>
      <c r="M53" s="0" t="n">
        <v>8</v>
      </c>
      <c r="N53" s="0" t="n">
        <v>5.63</v>
      </c>
      <c r="O53" s="0" t="n">
        <v>9.38</v>
      </c>
      <c r="P53" s="0" t="n">
        <v>10</v>
      </c>
      <c r="Q53" s="0" t="n">
        <v>6</v>
      </c>
      <c r="R53" s="0" t="n">
        <v>8.44</v>
      </c>
      <c r="S53" s="0" t="n">
        <v>8</v>
      </c>
      <c r="T53" s="0" t="n">
        <v>8</v>
      </c>
      <c r="U53" s="1" t="n">
        <f aca="false">(SUM(H53:T53)-MIN(H53:T53))/12</f>
        <v>8.17333333333333</v>
      </c>
    </row>
    <row r="54" customFormat="false" ht="14.65" hidden="false" customHeight="false" outlineLevel="0" collapsed="false">
      <c r="A54" s="5" t="s">
        <v>71</v>
      </c>
      <c r="H54" s="0" t="n">
        <v>8.54</v>
      </c>
      <c r="I54" s="0" t="n">
        <v>3.75</v>
      </c>
      <c r="J54" s="0" t="n">
        <v>0</v>
      </c>
      <c r="T54" s="0" t="n">
        <v>0</v>
      </c>
      <c r="U54" s="1" t="n">
        <f aca="false">(SUM(H54:T54)-MIN(H54:T54))/12</f>
        <v>1.02416666666667</v>
      </c>
    </row>
    <row r="55" customFormat="false" ht="14.65" hidden="false" customHeight="false" outlineLevel="0" collapsed="false">
      <c r="A55" s="5" t="s">
        <v>72</v>
      </c>
      <c r="H55" s="0" t="n">
        <v>5.63</v>
      </c>
      <c r="I55" s="0" t="n">
        <v>5.42</v>
      </c>
      <c r="J55" s="0" t="n">
        <v>0</v>
      </c>
      <c r="K55" s="0" t="n">
        <v>0</v>
      </c>
      <c r="T55" s="0" t="n">
        <v>0</v>
      </c>
      <c r="U55" s="1" t="n">
        <f aca="false">(SUM(H55:T55)-MIN(H55:T55))/12</f>
        <v>0.920833333333333</v>
      </c>
    </row>
    <row r="56" customFormat="false" ht="14.65" hidden="false" customHeight="false" outlineLevel="0" collapsed="false">
      <c r="A56" s="5" t="s">
        <v>73</v>
      </c>
      <c r="B56" s="0" t="n">
        <v>7.5</v>
      </c>
      <c r="C56" s="0" t="n">
        <v>6.5</v>
      </c>
      <c r="D56" s="1" t="n">
        <f aca="false">AVERAGE(B56:C56)</f>
        <v>7</v>
      </c>
      <c r="E56" s="1" t="n">
        <f aca="false">(7*D56+U56)/8</f>
        <v>6.98072916666667</v>
      </c>
      <c r="H56" s="0" t="n">
        <v>8</v>
      </c>
      <c r="I56" s="0" t="n">
        <v>7.92</v>
      </c>
      <c r="J56" s="0" t="n">
        <v>5.33</v>
      </c>
      <c r="K56" s="0" t="n">
        <v>8</v>
      </c>
      <c r="L56" s="0" t="n">
        <v>8</v>
      </c>
      <c r="M56" s="0" t="n">
        <v>2.5</v>
      </c>
      <c r="N56" s="0" t="n">
        <v>5.83</v>
      </c>
      <c r="O56" s="0" t="n">
        <v>6.25</v>
      </c>
      <c r="P56" s="0" t="n">
        <v>5.42</v>
      </c>
      <c r="Q56" s="0" t="n">
        <v>8</v>
      </c>
      <c r="R56" s="0" t="n">
        <v>8.54</v>
      </c>
      <c r="S56" s="0" t="n">
        <v>5.86</v>
      </c>
      <c r="T56" s="0" t="n">
        <v>5</v>
      </c>
      <c r="U56" s="1" t="n">
        <f aca="false">(SUM(H56:T56)-MIN(H56:T56))/12</f>
        <v>6.84583333333333</v>
      </c>
    </row>
    <row r="57" customFormat="false" ht="14.65" hidden="false" customHeight="false" outlineLevel="0" collapsed="false">
      <c r="A57" s="5" t="s">
        <v>74</v>
      </c>
      <c r="B57" s="7" t="n">
        <v>7.8</v>
      </c>
      <c r="C57" s="0" t="n">
        <v>4</v>
      </c>
      <c r="D57" s="1" t="n">
        <f aca="false">AVERAGE(B57:C57)</f>
        <v>5.9</v>
      </c>
      <c r="E57" s="8" t="n">
        <f aca="false">(7*D57+U57)/8</f>
        <v>5.72645833333333</v>
      </c>
      <c r="F57" s="0" t="n">
        <v>7.8</v>
      </c>
      <c r="H57" s="0" t="n">
        <v>6.04</v>
      </c>
      <c r="I57" s="0" t="n">
        <v>3.33</v>
      </c>
      <c r="J57" s="0" t="n">
        <v>1.33</v>
      </c>
      <c r="K57" s="0" t="n">
        <v>8</v>
      </c>
      <c r="L57" s="0" t="n">
        <v>4</v>
      </c>
      <c r="M57" s="0" t="n">
        <v>0</v>
      </c>
      <c r="N57" s="0" t="n">
        <v>3.75</v>
      </c>
      <c r="O57" s="0" t="n">
        <v>6.88</v>
      </c>
      <c r="P57" s="0" t="n">
        <v>8.75</v>
      </c>
      <c r="Q57" s="0" t="n">
        <v>4</v>
      </c>
      <c r="R57" s="0" t="n">
        <v>5.49</v>
      </c>
      <c r="S57" s="0" t="n">
        <v>2.57</v>
      </c>
      <c r="T57" s="0" t="n">
        <v>0</v>
      </c>
      <c r="U57" s="1" t="n">
        <f aca="false">(SUM(H57:T57)-MIN(H57:T57))/12</f>
        <v>4.51166666666667</v>
      </c>
    </row>
    <row r="58" customFormat="false" ht="14.65" hidden="false" customHeight="false" outlineLevel="0" collapsed="false">
      <c r="A58" s="5" t="s">
        <v>75</v>
      </c>
      <c r="B58" s="7" t="n">
        <v>4.3</v>
      </c>
      <c r="C58" s="0" t="n">
        <v>6</v>
      </c>
      <c r="D58" s="1" t="n">
        <f aca="false">AVERAGE(B58:C58)</f>
        <v>5.15</v>
      </c>
      <c r="E58" s="6" t="n">
        <f aca="false">(7*D58+U58)/8</f>
        <v>4.62770833333333</v>
      </c>
      <c r="F58" s="0" t="n">
        <v>4.3</v>
      </c>
      <c r="G58" s="0" t="n">
        <v>4</v>
      </c>
      <c r="H58" s="0" t="n">
        <v>8.33</v>
      </c>
      <c r="I58" s="0" t="n">
        <v>3.33</v>
      </c>
      <c r="J58" s="0" t="n">
        <v>0</v>
      </c>
      <c r="K58" s="0" t="n">
        <v>0</v>
      </c>
      <c r="N58" s="0" t="n">
        <v>0</v>
      </c>
      <c r="T58" s="0" t="n">
        <v>0</v>
      </c>
      <c r="U58" s="1" t="n">
        <f aca="false">(SUM(H58:T58)-MIN(H58:T58))/12</f>
        <v>0.971666666666667</v>
      </c>
    </row>
    <row r="59" customFormat="false" ht="14.65" hidden="false" customHeight="false" outlineLevel="0" collapsed="false">
      <c r="A59" s="5" t="s">
        <v>76</v>
      </c>
      <c r="I59" s="0" t="n">
        <v>0</v>
      </c>
      <c r="J59" s="0" t="n">
        <v>0</v>
      </c>
      <c r="K59" s="0" t="n">
        <v>0</v>
      </c>
      <c r="T59" s="0" t="n">
        <v>0</v>
      </c>
      <c r="U59" s="1" t="n">
        <f aca="false">(SUM(H59:T59)-MIN(H59:T59))/12</f>
        <v>0</v>
      </c>
    </row>
    <row r="60" customFormat="false" ht="14.65" hidden="false" customHeight="false" outlineLevel="0" collapsed="false">
      <c r="A60" s="5" t="s">
        <v>77</v>
      </c>
      <c r="B60" s="0" t="n">
        <v>6</v>
      </c>
      <c r="C60" s="0" t="n">
        <v>5.6</v>
      </c>
      <c r="D60" s="1" t="n">
        <f aca="false">AVERAGE(B60:C60)</f>
        <v>5.8</v>
      </c>
      <c r="E60" s="1" t="n">
        <f aca="false">(7*D60+U60)/8</f>
        <v>5.7703125</v>
      </c>
      <c r="I60" s="0" t="n">
        <v>5</v>
      </c>
      <c r="J60" s="0" t="n">
        <v>8</v>
      </c>
      <c r="K60" s="0" t="n">
        <v>6</v>
      </c>
      <c r="L60" s="0" t="n">
        <v>6</v>
      </c>
      <c r="M60" s="0" t="n">
        <v>0</v>
      </c>
      <c r="N60" s="0" t="n">
        <v>6.67</v>
      </c>
      <c r="O60" s="0" t="n">
        <v>7.5</v>
      </c>
      <c r="P60" s="0" t="n">
        <v>9.58</v>
      </c>
      <c r="Q60" s="0" t="n">
        <v>8</v>
      </c>
      <c r="R60" s="0" t="n">
        <v>0</v>
      </c>
      <c r="S60" s="0" t="n">
        <v>10</v>
      </c>
      <c r="T60" s="0" t="n">
        <v>0</v>
      </c>
      <c r="U60" s="1" t="n">
        <f aca="false">(SUM(H60:T60)-MIN(H60:T60))/12</f>
        <v>5.5625</v>
      </c>
    </row>
    <row r="61" customFormat="false" ht="14.65" hidden="false" customHeight="false" outlineLevel="0" collapsed="false">
      <c r="A61" s="5" t="s">
        <v>78</v>
      </c>
      <c r="B61" s="0" t="n">
        <v>0</v>
      </c>
      <c r="C61" s="0" t="n">
        <v>0</v>
      </c>
      <c r="D61" s="1" t="n">
        <v>0</v>
      </c>
      <c r="E61" s="1" t="n">
        <f aca="false">(7*D61+U61)/8</f>
        <v>0.0390625</v>
      </c>
      <c r="H61" s="0" t="n">
        <v>3.75</v>
      </c>
      <c r="T61" s="0" t="n">
        <v>0</v>
      </c>
      <c r="U61" s="1" t="n">
        <f aca="false">(SUM(H61:T61)-MIN(H61:T61))/12</f>
        <v>0.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07T15:55:53Z</dcterms:modified>
  <cp:revision>14</cp:revision>
  <dc:subject/>
  <dc:title/>
</cp:coreProperties>
</file>