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Relatório: </t>
  </si>
  <si>
    <t xml:space="preserve">Lista de Presença</t>
  </si>
  <si>
    <t xml:space="preserve">Disciplina:</t>
  </si>
  <si>
    <t xml:space="preserve">MAE0229</t>
  </si>
  <si>
    <t xml:space="preserve">Turma:</t>
  </si>
  <si>
    <t xml:space="preserve">2014202</t>
  </si>
  <si>
    <t xml:space="preserve">Código</t>
  </si>
  <si>
    <t xml:space="preserve">Ingresso</t>
  </si>
  <si>
    <t xml:space="preserve">Curso</t>
  </si>
  <si>
    <t xml:space="preserve">Provinha1</t>
  </si>
  <si>
    <t xml:space="preserve">Provinha2</t>
  </si>
  <si>
    <t xml:space="preserve">Provinha3</t>
  </si>
  <si>
    <t xml:space="preserve">Provinha4</t>
  </si>
  <si>
    <t xml:space="preserve">Provinha5</t>
  </si>
  <si>
    <t xml:space="preserve">ME</t>
  </si>
  <si>
    <t xml:space="preserve">prova 1</t>
  </si>
  <si>
    <t xml:space="preserve">prova2</t>
  </si>
  <si>
    <t xml:space="preserve">MP</t>
  </si>
  <si>
    <t xml:space="preserve">MF</t>
  </si>
  <si>
    <t xml:space="preserve">sub</t>
  </si>
  <si>
    <t xml:space="preserve">8126119</t>
  </si>
  <si>
    <t xml:space="preserve">2013/1</t>
  </si>
  <si>
    <t xml:space="preserve">12051</t>
  </si>
  <si>
    <t xml:space="preserve">8557785</t>
  </si>
  <si>
    <t xml:space="preserve">não fez</t>
  </si>
  <si>
    <t xml:space="preserve">8558275</t>
  </si>
  <si>
    <t xml:space="preserve">8557207</t>
  </si>
  <si>
    <t xml:space="preserve">8479990</t>
  </si>
  <si>
    <t xml:space="preserve">8557771</t>
  </si>
  <si>
    <t xml:space="preserve">8557868</t>
  </si>
  <si>
    <t xml:space="preserve">8557739</t>
  </si>
  <si>
    <t xml:space="preserve">8557913</t>
  </si>
  <si>
    <t xml:space="preserve">8558192</t>
  </si>
  <si>
    <t xml:space="preserve">8557893</t>
  </si>
  <si>
    <t xml:space="preserve">8558229</t>
  </si>
  <si>
    <t xml:space="preserve">8558744</t>
  </si>
  <si>
    <t xml:space="preserve">7601292</t>
  </si>
  <si>
    <t xml:space="preserve">2012/1</t>
  </si>
  <si>
    <t xml:space="preserve">8557166</t>
  </si>
  <si>
    <t xml:space="preserve">8557941</t>
  </si>
  <si>
    <t xml:space="preserve">8557580</t>
  </si>
  <si>
    <t xml:space="preserve">8557016</t>
  </si>
  <si>
    <t xml:space="preserve">8556982</t>
  </si>
  <si>
    <t xml:space="preserve">7601952</t>
  </si>
  <si>
    <t xml:space="preserve">2011/1</t>
  </si>
  <si>
    <t xml:space="preserve">12033</t>
  </si>
  <si>
    <t xml:space="preserve">8557465</t>
  </si>
  <si>
    <t xml:space="preserve">8557402</t>
  </si>
  <si>
    <t xml:space="preserve">8557232</t>
  </si>
  <si>
    <t xml:space="preserve">8558848</t>
  </si>
  <si>
    <t xml:space="preserve">2014/1</t>
  </si>
  <si>
    <t xml:space="preserve">8557642</t>
  </si>
  <si>
    <t xml:space="preserve">8558146</t>
  </si>
  <si>
    <t xml:space="preserve">4265921</t>
  </si>
  <si>
    <t xml:space="preserve">8479767</t>
  </si>
  <si>
    <t xml:space="preserve">8558070</t>
  </si>
  <si>
    <t xml:space="preserve">8558240</t>
  </si>
  <si>
    <t xml:space="preserve">8557124</t>
  </si>
  <si>
    <t xml:space="preserve">7929203</t>
  </si>
  <si>
    <t xml:space="preserve">2011/2</t>
  </si>
  <si>
    <t xml:space="preserve">8557656</t>
  </si>
  <si>
    <t xml:space="preserve">8557701</t>
  </si>
  <si>
    <t xml:space="preserve">8558038</t>
  </si>
  <si>
    <t xml:space="preserve">8557750</t>
  </si>
  <si>
    <t xml:space="preserve">8557322</t>
  </si>
  <si>
    <t xml:space="preserve">7600836</t>
  </si>
  <si>
    <t xml:space="preserve">8014768</t>
  </si>
  <si>
    <t xml:space="preserve">4575423</t>
  </si>
  <si>
    <t xml:space="preserve">6520255</t>
  </si>
  <si>
    <t xml:space="preserve">8558208</t>
  </si>
  <si>
    <t xml:space="preserve">8558171</t>
  </si>
  <si>
    <t xml:space="preserve">8012936</t>
  </si>
  <si>
    <t xml:space="preserve">8071637</t>
  </si>
  <si>
    <t xml:space="preserve">8557621</t>
  </si>
  <si>
    <t xml:space="preserve">8556996</t>
  </si>
  <si>
    <t xml:space="preserve">7632811</t>
  </si>
  <si>
    <t xml:space="preserve">8557301</t>
  </si>
  <si>
    <t xml:space="preserve">2010/1</t>
  </si>
  <si>
    <t xml:space="preserve">2008/1</t>
  </si>
  <si>
    <t xml:space="preserve">209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1" width="10.13"/>
    <col collapsed="false" customWidth="true" hidden="false" outlineLevel="0" max="9" min="9" style="2" width="9.14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6" t="s">
        <v>9</v>
      </c>
      <c r="E6" s="7" t="s">
        <v>10</v>
      </c>
      <c r="F6" s="6" t="s">
        <v>11</v>
      </c>
      <c r="G6" s="6" t="s">
        <v>12</v>
      </c>
      <c r="H6" s="8" t="s">
        <v>13</v>
      </c>
      <c r="I6" s="9" t="s">
        <v>14</v>
      </c>
      <c r="J6" s="10" t="s">
        <v>15</v>
      </c>
      <c r="K6" s="10" t="s">
        <v>16</v>
      </c>
      <c r="L6" s="2" t="s">
        <v>17</v>
      </c>
      <c r="M6" s="10" t="s">
        <v>18</v>
      </c>
      <c r="N6" s="10" t="s">
        <v>19</v>
      </c>
    </row>
    <row r="7" customFormat="false" ht="12.75" hidden="false" customHeight="false" outlineLevel="0" collapsed="false">
      <c r="A7" s="5" t="s">
        <v>20</v>
      </c>
      <c r="B7" s="5" t="s">
        <v>21</v>
      </c>
      <c r="C7" s="5" t="s">
        <v>22</v>
      </c>
      <c r="D7" s="1" t="n">
        <v>10</v>
      </c>
      <c r="E7" s="1" t="n">
        <v>5</v>
      </c>
      <c r="F7" s="11" t="n">
        <v>10</v>
      </c>
      <c r="G7" s="1" t="n">
        <v>5.75</v>
      </c>
      <c r="H7" s="1" t="n">
        <v>10</v>
      </c>
      <c r="I7" s="12" t="n">
        <f aca="false">AVERAGEA(H7,F7,D7,G7)</f>
        <v>8.9375</v>
      </c>
      <c r="J7" s="1" t="n">
        <f aca="false">N7</f>
        <v>5.3</v>
      </c>
      <c r="K7" s="13" t="n">
        <v>8.9</v>
      </c>
      <c r="L7" s="12" t="n">
        <f aca="false">(J7+K7)/2</f>
        <v>7.1</v>
      </c>
      <c r="M7" s="13" t="n">
        <f aca="false">I7*0.2+L7*0.8</f>
        <v>7.4675</v>
      </c>
      <c r="N7" s="10" t="n">
        <v>5.3</v>
      </c>
    </row>
    <row r="8" customFormat="false" ht="12.75" hidden="false" customHeight="false" outlineLevel="0" collapsed="false">
      <c r="A8" s="5" t="s">
        <v>23</v>
      </c>
      <c r="B8" s="5" t="s">
        <v>21</v>
      </c>
      <c r="C8" s="5" t="s">
        <v>22</v>
      </c>
      <c r="D8" s="1" t="s">
        <v>24</v>
      </c>
      <c r="E8" s="1" t="n">
        <v>3.75</v>
      </c>
      <c r="F8" s="11" t="n">
        <v>10</v>
      </c>
      <c r="G8" s="1" t="n">
        <v>8.25</v>
      </c>
      <c r="H8" s="1" t="n">
        <v>10</v>
      </c>
      <c r="I8" s="12" t="n">
        <f aca="false">AVERAGEA(H8,F8,G8,E8)</f>
        <v>8</v>
      </c>
      <c r="J8" s="1" t="n">
        <f aca="false">N8</f>
        <v>7.8</v>
      </c>
      <c r="K8" s="13" t="n">
        <v>1.8</v>
      </c>
      <c r="L8" s="12" t="n">
        <f aca="false">(J8+K8)/2</f>
        <v>4.8</v>
      </c>
      <c r="M8" s="14" t="n">
        <f aca="false">I8*0.2+L8*0.8</f>
        <v>5.44</v>
      </c>
      <c r="N8" s="10" t="n">
        <v>7.8</v>
      </c>
    </row>
    <row r="9" customFormat="false" ht="12.75" hidden="false" customHeight="false" outlineLevel="0" collapsed="false">
      <c r="A9" s="5" t="s">
        <v>25</v>
      </c>
      <c r="B9" s="5" t="s">
        <v>21</v>
      </c>
      <c r="C9" s="5" t="s">
        <v>22</v>
      </c>
      <c r="D9" s="1" t="n">
        <v>10</v>
      </c>
      <c r="E9" s="1" t="n">
        <v>5</v>
      </c>
      <c r="F9" s="11" t="n">
        <v>10</v>
      </c>
      <c r="G9" s="1" t="n">
        <v>3.75</v>
      </c>
      <c r="H9" s="1" t="n">
        <v>8</v>
      </c>
      <c r="I9" s="12" t="n">
        <f aca="false">AVERAGEA(F9,H9,D9,E9)</f>
        <v>8.25</v>
      </c>
      <c r="J9" s="1" t="n">
        <v>4.5</v>
      </c>
      <c r="K9" s="13" t="n">
        <v>5</v>
      </c>
      <c r="L9" s="12" t="n">
        <f aca="false">(J9+K9)/2</f>
        <v>4.75</v>
      </c>
      <c r="M9" s="13" t="n">
        <f aca="false">I9*0.2+L9*0.8</f>
        <v>5.45</v>
      </c>
      <c r="N9" s="10" t="n">
        <v>3.5</v>
      </c>
    </row>
    <row r="10" customFormat="false" ht="12.75" hidden="false" customHeight="false" outlineLevel="0" collapsed="false">
      <c r="A10" s="5" t="s">
        <v>26</v>
      </c>
      <c r="B10" s="5" t="s">
        <v>21</v>
      </c>
      <c r="C10" s="5" t="s">
        <v>22</v>
      </c>
      <c r="D10" s="1" t="n">
        <v>2.75</v>
      </c>
      <c r="E10" s="1" t="n">
        <v>6.25</v>
      </c>
      <c r="F10" s="11" t="n">
        <v>5.5</v>
      </c>
      <c r="G10" s="1" t="n">
        <v>3.25</v>
      </c>
      <c r="H10" s="1" t="n">
        <v>4.5</v>
      </c>
      <c r="I10" s="12" t="n">
        <f aca="false">AVERAGEA(E10,F10,H10,G10)</f>
        <v>4.875</v>
      </c>
      <c r="J10" s="1" t="n">
        <v>7.2</v>
      </c>
      <c r="K10" s="13" t="n">
        <v>4</v>
      </c>
      <c r="L10" s="12" t="n">
        <f aca="false">(J10+K10)/2</f>
        <v>5.6</v>
      </c>
      <c r="M10" s="13" t="n">
        <f aca="false">I10*0.2+L10*0.8</f>
        <v>5.455</v>
      </c>
      <c r="N10" s="10"/>
    </row>
    <row r="11" customFormat="false" ht="12.75" hidden="false" customHeight="false" outlineLevel="0" collapsed="false">
      <c r="A11" s="5" t="s">
        <v>27</v>
      </c>
      <c r="B11" s="5" t="s">
        <v>21</v>
      </c>
      <c r="C11" s="5" t="s">
        <v>22</v>
      </c>
      <c r="D11" s="1" t="n">
        <v>7.75</v>
      </c>
      <c r="E11" s="1" t="n">
        <v>10</v>
      </c>
      <c r="F11" s="11" t="n">
        <v>2.5</v>
      </c>
      <c r="G11" s="11" t="s">
        <v>24</v>
      </c>
      <c r="H11" s="1" t="n">
        <v>9</v>
      </c>
      <c r="I11" s="12" t="n">
        <f aca="false">AVERAGEA(E11,D11,H11,F11)</f>
        <v>7.3125</v>
      </c>
      <c r="J11" s="1" t="n">
        <f aca="false">N11</f>
        <v>3</v>
      </c>
      <c r="K11" s="13" t="n">
        <v>3.4</v>
      </c>
      <c r="L11" s="12" t="n">
        <f aca="false">(J11+K11)/2</f>
        <v>3.2</v>
      </c>
      <c r="M11" s="14" t="n">
        <f aca="false">I11*0.2+L11*0.8</f>
        <v>4.0225</v>
      </c>
      <c r="N11" s="13" t="n">
        <v>3</v>
      </c>
    </row>
    <row r="12" customFormat="false" ht="12.75" hidden="false" customHeight="false" outlineLevel="0" collapsed="false">
      <c r="A12" s="5" t="s">
        <v>28</v>
      </c>
      <c r="B12" s="5" t="s">
        <v>21</v>
      </c>
      <c r="C12" s="5" t="s">
        <v>22</v>
      </c>
      <c r="D12" s="1" t="n">
        <v>9</v>
      </c>
      <c r="E12" s="1" t="n">
        <v>5</v>
      </c>
      <c r="F12" s="11" t="n">
        <v>6</v>
      </c>
      <c r="G12" s="1" t="n">
        <v>9.5</v>
      </c>
      <c r="H12" s="1" t="n">
        <v>9.5</v>
      </c>
      <c r="I12" s="12" t="n">
        <f aca="false">AVERAGEA(H12,G12,D12,F12)</f>
        <v>8.5</v>
      </c>
      <c r="J12" s="1" t="n">
        <f aca="false">N12</f>
        <v>4.8</v>
      </c>
      <c r="K12" s="13" t="n">
        <v>2.5</v>
      </c>
      <c r="L12" s="12" t="n">
        <f aca="false">(J12+K12)/2</f>
        <v>3.65</v>
      </c>
      <c r="M12" s="14" t="n">
        <f aca="false">I12*0.2+L12*0.8</f>
        <v>4.62</v>
      </c>
      <c r="N12" s="10" t="n">
        <v>4.8</v>
      </c>
    </row>
    <row r="13" customFormat="false" ht="12.75" hidden="false" customHeight="false" outlineLevel="0" collapsed="false">
      <c r="A13" s="5" t="s">
        <v>29</v>
      </c>
      <c r="B13" s="5" t="s">
        <v>21</v>
      </c>
      <c r="C13" s="5" t="s">
        <v>22</v>
      </c>
      <c r="D13" s="1" t="n">
        <v>10</v>
      </c>
      <c r="E13" s="1" t="n">
        <v>7.5</v>
      </c>
      <c r="F13" s="11" t="n">
        <v>10</v>
      </c>
      <c r="G13" s="1" t="n">
        <v>10</v>
      </c>
      <c r="H13" s="1" t="n">
        <v>10</v>
      </c>
      <c r="I13" s="12" t="n">
        <f aca="false">AVERAGEA(H13,G13,F13,D13)</f>
        <v>10</v>
      </c>
      <c r="J13" s="1" t="n">
        <v>9</v>
      </c>
      <c r="K13" s="13" t="n">
        <v>9.9</v>
      </c>
      <c r="L13" s="12" t="n">
        <f aca="false">(J13+K13)/2</f>
        <v>9.45</v>
      </c>
      <c r="M13" s="13" t="n">
        <f aca="false">I13*0.2+L13*0.8</f>
        <v>9.56</v>
      </c>
      <c r="N13" s="10"/>
    </row>
    <row r="14" customFormat="false" ht="12.75" hidden="false" customHeight="false" outlineLevel="0" collapsed="false">
      <c r="A14" s="5" t="s">
        <v>30</v>
      </c>
      <c r="B14" s="5" t="s">
        <v>21</v>
      </c>
      <c r="C14" s="5" t="s">
        <v>22</v>
      </c>
      <c r="D14" s="1" t="s">
        <v>24</v>
      </c>
      <c r="E14" s="1" t="n">
        <v>5</v>
      </c>
      <c r="F14" s="11" t="n">
        <v>10</v>
      </c>
      <c r="G14" s="1" t="n">
        <v>8.75</v>
      </c>
      <c r="H14" s="1" t="n">
        <v>9.5</v>
      </c>
      <c r="I14" s="12" t="n">
        <f aca="false">AVERAGEA(F14,H14,G14,E14)</f>
        <v>8.3125</v>
      </c>
      <c r="J14" s="1" t="n">
        <f aca="false">N14</f>
        <v>8.8</v>
      </c>
      <c r="K14" s="13" t="n">
        <v>8.2</v>
      </c>
      <c r="L14" s="12" t="n">
        <f aca="false">(J14+K14)/2</f>
        <v>8.5</v>
      </c>
      <c r="M14" s="13" t="n">
        <f aca="false">I14*0.2+L14*0.8</f>
        <v>8.4625</v>
      </c>
      <c r="N14" s="10" t="n">
        <v>8.8</v>
      </c>
    </row>
    <row r="15" customFormat="false" ht="12.75" hidden="false" customHeight="false" outlineLevel="0" collapsed="false">
      <c r="A15" s="5" t="s">
        <v>31</v>
      </c>
      <c r="B15" s="5" t="s">
        <v>21</v>
      </c>
      <c r="C15" s="5" t="s">
        <v>22</v>
      </c>
      <c r="D15" s="1" t="n">
        <v>8</v>
      </c>
      <c r="E15" s="1" t="n">
        <v>10</v>
      </c>
      <c r="F15" s="11" t="n">
        <v>7.5</v>
      </c>
      <c r="G15" s="1" t="n">
        <v>2.25</v>
      </c>
      <c r="H15" s="1" t="n">
        <v>10</v>
      </c>
      <c r="I15" s="12" t="n">
        <f aca="false">AVERAGEA(H15,E15,D15,F15)</f>
        <v>8.875</v>
      </c>
      <c r="J15" s="1" t="n">
        <v>4.9</v>
      </c>
      <c r="K15" s="13" t="n">
        <v>4.9</v>
      </c>
      <c r="L15" s="12" t="n">
        <f aca="false">(J15+K15)/2</f>
        <v>4.9</v>
      </c>
      <c r="M15" s="13" t="n">
        <f aca="false">I15*0.2+L15*0.8</f>
        <v>5.695</v>
      </c>
      <c r="N15" s="13" t="n">
        <v>4</v>
      </c>
    </row>
    <row r="16" customFormat="false" ht="12.75" hidden="false" customHeight="false" outlineLevel="0" collapsed="false">
      <c r="A16" s="5" t="s">
        <v>32</v>
      </c>
      <c r="B16" s="5" t="s">
        <v>21</v>
      </c>
      <c r="C16" s="5" t="s">
        <v>22</v>
      </c>
      <c r="D16" s="1" t="n">
        <v>9.5</v>
      </c>
      <c r="E16" s="1" t="n">
        <v>5</v>
      </c>
      <c r="F16" s="11" t="n">
        <v>10</v>
      </c>
      <c r="G16" s="1" t="n">
        <v>7.75</v>
      </c>
      <c r="H16" s="1" t="n">
        <v>10</v>
      </c>
      <c r="I16" s="12" t="n">
        <f aca="false">AVERAGEA(H16,F16,D16,G16)</f>
        <v>9.3125</v>
      </c>
      <c r="J16" s="1" t="n">
        <v>3.5</v>
      </c>
      <c r="K16" s="13" t="n">
        <v>7.2</v>
      </c>
      <c r="L16" s="12" t="n">
        <f aca="false">(J16+K16)/2</f>
        <v>5.35</v>
      </c>
      <c r="M16" s="13" t="n">
        <f aca="false">I16*0.2+L16*0.8</f>
        <v>6.1425</v>
      </c>
      <c r="N16" s="13"/>
    </row>
    <row r="17" customFormat="false" ht="12.75" hidden="false" customHeight="false" outlineLevel="0" collapsed="false">
      <c r="A17" s="5" t="s">
        <v>33</v>
      </c>
      <c r="B17" s="5" t="s">
        <v>21</v>
      </c>
      <c r="C17" s="5" t="s">
        <v>22</v>
      </c>
      <c r="D17" s="1" t="n">
        <v>9</v>
      </c>
      <c r="E17" s="1" t="n">
        <v>6.25</v>
      </c>
      <c r="F17" s="11" t="n">
        <v>8.5</v>
      </c>
      <c r="G17" s="1" t="n">
        <v>7</v>
      </c>
      <c r="H17" s="11" t="s">
        <v>24</v>
      </c>
      <c r="I17" s="12" t="n">
        <f aca="false">AVERAGEA(D17,F17,G17,E17)</f>
        <v>7.6875</v>
      </c>
      <c r="J17" s="1" t="n">
        <f aca="false">N17</f>
        <v>6</v>
      </c>
      <c r="K17" s="13" t="n">
        <v>7.1</v>
      </c>
      <c r="L17" s="12" t="n">
        <f aca="false">(J17+K17)/2</f>
        <v>6.55</v>
      </c>
      <c r="M17" s="14" t="n">
        <f aca="false">I17*0.2+L17*0.8</f>
        <v>6.7775</v>
      </c>
      <c r="N17" s="13" t="n">
        <v>6</v>
      </c>
    </row>
    <row r="18" customFormat="false" ht="12.75" hidden="false" customHeight="false" outlineLevel="0" collapsed="false">
      <c r="A18" s="5" t="s">
        <v>34</v>
      </c>
      <c r="B18" s="5" t="s">
        <v>21</v>
      </c>
      <c r="C18" s="5" t="s">
        <v>22</v>
      </c>
      <c r="D18" s="1" t="n">
        <v>6.5</v>
      </c>
      <c r="E18" s="1" t="n">
        <v>10</v>
      </c>
      <c r="F18" s="11" t="n">
        <v>7</v>
      </c>
      <c r="G18" s="1" t="n">
        <v>8.75</v>
      </c>
      <c r="H18" s="1" t="n">
        <v>5</v>
      </c>
      <c r="I18" s="12" t="n">
        <f aca="false">AVERAGEA(E18,G18,F18,D18)</f>
        <v>8.0625</v>
      </c>
      <c r="J18" s="1" t="n">
        <f aca="false">N18</f>
        <v>6</v>
      </c>
      <c r="K18" s="13" t="n">
        <v>9</v>
      </c>
      <c r="L18" s="12" t="n">
        <f aca="false">(J18+K18)/2</f>
        <v>7.5</v>
      </c>
      <c r="M18" s="13" t="n">
        <f aca="false">I18*0.2+L18*0.8</f>
        <v>7.6125</v>
      </c>
      <c r="N18" s="13" t="n">
        <v>6</v>
      </c>
    </row>
    <row r="19" customFormat="false" ht="12.75" hidden="false" customHeight="false" outlineLevel="0" collapsed="false">
      <c r="A19" s="5" t="s">
        <v>35</v>
      </c>
      <c r="B19" s="5" t="s">
        <v>21</v>
      </c>
      <c r="C19" s="5" t="s">
        <v>22</v>
      </c>
      <c r="D19" s="1" t="n">
        <v>8</v>
      </c>
      <c r="E19" s="1" t="s">
        <v>24</v>
      </c>
      <c r="F19" s="11" t="s">
        <v>24</v>
      </c>
      <c r="G19" s="1" t="n">
        <v>5.75</v>
      </c>
      <c r="H19" s="1" t="n">
        <v>6</v>
      </c>
      <c r="I19" s="12" t="n">
        <f aca="false">AVERAGEA(D19,F19,G19,H19)</f>
        <v>4.9375</v>
      </c>
      <c r="J19" s="1" t="n">
        <f aca="false">N19</f>
        <v>3.7</v>
      </c>
      <c r="K19" s="13" t="n">
        <v>0.4</v>
      </c>
      <c r="L19" s="12" t="n">
        <f aca="false">(J19+K19)/2</f>
        <v>2.05</v>
      </c>
      <c r="M19" s="14" t="n">
        <f aca="false">I19*0.2+L19*0.8</f>
        <v>2.6275</v>
      </c>
      <c r="N19" s="10" t="n">
        <v>3.7</v>
      </c>
    </row>
    <row r="20" customFormat="false" ht="12.75" hidden="false" customHeight="false" outlineLevel="0" collapsed="false">
      <c r="A20" s="5" t="s">
        <v>36</v>
      </c>
      <c r="B20" s="5" t="s">
        <v>37</v>
      </c>
      <c r="C20" s="5" t="s">
        <v>22</v>
      </c>
      <c r="D20" s="1" t="n">
        <v>7.5</v>
      </c>
      <c r="E20" s="1" t="n">
        <v>5</v>
      </c>
      <c r="F20" s="11" t="n">
        <v>9.5</v>
      </c>
      <c r="G20" s="11" t="s">
        <v>24</v>
      </c>
      <c r="H20" s="1" t="n">
        <v>9.5</v>
      </c>
      <c r="I20" s="12" t="n">
        <f aca="false">AVERAGEA(H20,F20,E20,D20)</f>
        <v>7.875</v>
      </c>
      <c r="J20" s="1" t="n">
        <v>2.5</v>
      </c>
      <c r="K20" s="13" t="n">
        <v>3</v>
      </c>
      <c r="L20" s="12" t="n">
        <f aca="false">(J20+K20)/2</f>
        <v>2.75</v>
      </c>
      <c r="M20" s="14" t="n">
        <f aca="false">I20*0.2+L20*0.8</f>
        <v>3.775</v>
      </c>
      <c r="N20" s="10" t="n">
        <v>1.8</v>
      </c>
    </row>
    <row r="21" customFormat="false" ht="12.75" hidden="false" customHeight="false" outlineLevel="0" collapsed="false">
      <c r="A21" s="5" t="s">
        <v>38</v>
      </c>
      <c r="B21" s="5" t="s">
        <v>21</v>
      </c>
      <c r="C21" s="5" t="s">
        <v>22</v>
      </c>
      <c r="D21" s="1" t="s">
        <v>24</v>
      </c>
      <c r="E21" s="1" t="s">
        <v>24</v>
      </c>
      <c r="F21" s="11" t="s">
        <v>24</v>
      </c>
      <c r="G21" s="1" t="n">
        <v>3.75</v>
      </c>
      <c r="H21" s="1" t="n">
        <v>7.5</v>
      </c>
      <c r="I21" s="12" t="n">
        <f aca="false">AVERAGEA(H21,G21,F21,E21)</f>
        <v>2.8125</v>
      </c>
      <c r="J21" s="1" t="n">
        <f aca="false">N21</f>
        <v>5.5</v>
      </c>
      <c r="K21" s="13" t="n">
        <v>8.3</v>
      </c>
      <c r="L21" s="12" t="n">
        <f aca="false">(J21+K21)/2</f>
        <v>6.9</v>
      </c>
      <c r="M21" s="14" t="n">
        <f aca="false">I21*0.2+L21*0.8</f>
        <v>6.0825</v>
      </c>
      <c r="N21" s="10" t="n">
        <v>5.5</v>
      </c>
    </row>
    <row r="22" customFormat="false" ht="12.75" hidden="false" customHeight="false" outlineLevel="0" collapsed="false">
      <c r="A22" s="5" t="s">
        <v>39</v>
      </c>
      <c r="B22" s="5" t="s">
        <v>21</v>
      </c>
      <c r="C22" s="5" t="s">
        <v>22</v>
      </c>
      <c r="D22" s="1" t="n">
        <v>9.5</v>
      </c>
      <c r="E22" s="1" t="n">
        <v>10</v>
      </c>
      <c r="F22" s="11" t="n">
        <v>10</v>
      </c>
      <c r="G22" s="1" t="n">
        <v>10</v>
      </c>
      <c r="H22" s="1" t="n">
        <v>10</v>
      </c>
      <c r="I22" s="12" t="n">
        <f aca="false">AVERAGEA(G22,F22,E22,H22)</f>
        <v>10</v>
      </c>
      <c r="J22" s="1" t="n">
        <v>3.8</v>
      </c>
      <c r="K22" s="13" t="n">
        <v>4.7</v>
      </c>
      <c r="L22" s="12" t="n">
        <f aca="false">(J22+K22)/2</f>
        <v>4.25</v>
      </c>
      <c r="M22" s="13" t="n">
        <f aca="false">I22*0.2+L22*0.8</f>
        <v>5.4</v>
      </c>
      <c r="N22" s="10"/>
    </row>
    <row r="23" customFormat="false" ht="12.75" hidden="false" customHeight="false" outlineLevel="0" collapsed="false">
      <c r="A23" s="5" t="s">
        <v>40</v>
      </c>
      <c r="B23" s="5" t="s">
        <v>21</v>
      </c>
      <c r="C23" s="5" t="s">
        <v>22</v>
      </c>
      <c r="D23" s="1" t="n">
        <v>5</v>
      </c>
      <c r="E23" s="1" t="n">
        <v>5</v>
      </c>
      <c r="F23" s="11" t="n">
        <v>6</v>
      </c>
      <c r="G23" s="1" t="n">
        <v>9</v>
      </c>
      <c r="H23" s="11" t="s">
        <v>24</v>
      </c>
      <c r="I23" s="12" t="n">
        <f aca="false">AVERAGEA(G23,F23,E23,D23)</f>
        <v>6.25</v>
      </c>
      <c r="J23" s="1" t="n">
        <f aca="false">N23</f>
        <v>6.8</v>
      </c>
      <c r="K23" s="13" t="n">
        <v>5.8</v>
      </c>
      <c r="L23" s="12" t="n">
        <f aca="false">(J23+K23)/2</f>
        <v>6.3</v>
      </c>
      <c r="M23" s="14" t="n">
        <f aca="false">I23*0.2+L23*0.8</f>
        <v>6.29</v>
      </c>
      <c r="N23" s="10" t="n">
        <v>6.8</v>
      </c>
    </row>
    <row r="24" customFormat="false" ht="12.75" hidden="false" customHeight="false" outlineLevel="0" collapsed="false">
      <c r="A24" s="5" t="s">
        <v>41</v>
      </c>
      <c r="B24" s="5" t="s">
        <v>21</v>
      </c>
      <c r="C24" s="5" t="s">
        <v>22</v>
      </c>
      <c r="D24" s="1" t="n">
        <v>8.5</v>
      </c>
      <c r="E24" s="1" t="n">
        <v>8.5</v>
      </c>
      <c r="F24" s="11" t="s">
        <v>24</v>
      </c>
      <c r="G24" s="1" t="n">
        <v>6.75</v>
      </c>
      <c r="H24" s="1" t="n">
        <v>5.5</v>
      </c>
      <c r="I24" s="12" t="n">
        <f aca="false">AVERAGEA(D24,E24,G24,H24)</f>
        <v>7.3125</v>
      </c>
      <c r="J24" s="1" t="n">
        <f aca="false">N24</f>
        <v>4.5</v>
      </c>
      <c r="K24" s="13" t="n">
        <v>6.8</v>
      </c>
      <c r="L24" s="12" t="n">
        <f aca="false">(J24+K24)/2</f>
        <v>5.65</v>
      </c>
      <c r="M24" s="13" t="n">
        <f aca="false">I24*0.2+L24*0.8</f>
        <v>5.9825</v>
      </c>
      <c r="N24" s="10" t="n">
        <v>4.5</v>
      </c>
    </row>
    <row r="25" customFormat="false" ht="12.75" hidden="false" customHeight="false" outlineLevel="0" collapsed="false">
      <c r="A25" s="5" t="s">
        <v>42</v>
      </c>
      <c r="B25" s="5" t="s">
        <v>21</v>
      </c>
      <c r="C25" s="5" t="s">
        <v>22</v>
      </c>
      <c r="D25" s="1" t="n">
        <v>10</v>
      </c>
      <c r="E25" s="1" t="n">
        <v>7.5</v>
      </c>
      <c r="F25" s="11" t="n">
        <v>10</v>
      </c>
      <c r="G25" s="1" t="n">
        <v>9</v>
      </c>
      <c r="H25" s="11" t="s">
        <v>24</v>
      </c>
      <c r="I25" s="12" t="n">
        <f aca="false">AVERAGEA(G25,F25,D25,E25)</f>
        <v>9.125</v>
      </c>
      <c r="J25" s="1" t="n">
        <v>8.5</v>
      </c>
      <c r="K25" s="13" t="n">
        <v>8.5</v>
      </c>
      <c r="L25" s="12" t="n">
        <f aca="false">(J25+K25)/2</f>
        <v>8.5</v>
      </c>
      <c r="M25" s="13" t="n">
        <f aca="false">I25*0.2+L25*0.8</f>
        <v>8.625</v>
      </c>
      <c r="N25" s="10"/>
    </row>
    <row r="26" customFormat="false" ht="12.75" hidden="false" customHeight="false" outlineLevel="0" collapsed="false">
      <c r="A26" s="5" t="s">
        <v>43</v>
      </c>
      <c r="B26" s="5" t="s">
        <v>44</v>
      </c>
      <c r="C26" s="5" t="s">
        <v>45</v>
      </c>
      <c r="D26" s="1" t="n">
        <v>3.25</v>
      </c>
      <c r="E26" s="1" t="s">
        <v>24</v>
      </c>
      <c r="F26" s="11" t="n">
        <v>10</v>
      </c>
      <c r="G26" s="1" t="n">
        <v>7</v>
      </c>
      <c r="H26" s="1" t="n">
        <v>6.5</v>
      </c>
      <c r="I26" s="12" t="n">
        <f aca="false">AVERAGEA(F26,G26,H26,D26)</f>
        <v>6.6875</v>
      </c>
      <c r="J26" s="1" t="n">
        <f aca="false">N26</f>
        <v>5</v>
      </c>
      <c r="K26" s="13" t="n">
        <v>4.1</v>
      </c>
      <c r="L26" s="12" t="n">
        <f aca="false">(J26+K26)/2</f>
        <v>4.55</v>
      </c>
      <c r="M26" s="14" t="n">
        <f aca="false">I26*0.2+L26*0.8</f>
        <v>4.9775</v>
      </c>
      <c r="N26" s="13" t="n">
        <v>5</v>
      </c>
    </row>
    <row r="27" customFormat="false" ht="12.75" hidden="false" customHeight="false" outlineLevel="0" collapsed="false">
      <c r="A27" s="5" t="s">
        <v>46</v>
      </c>
      <c r="B27" s="5" t="s">
        <v>21</v>
      </c>
      <c r="C27" s="5" t="s">
        <v>22</v>
      </c>
      <c r="D27" s="1" t="n">
        <v>6.25</v>
      </c>
      <c r="E27" s="1" t="n">
        <v>10</v>
      </c>
      <c r="F27" s="11" t="s">
        <v>24</v>
      </c>
      <c r="G27" s="11" t="s">
        <v>24</v>
      </c>
      <c r="H27" s="1" t="n">
        <v>9</v>
      </c>
      <c r="I27" s="12" t="n">
        <f aca="false">AVERAGEA(E27,H27,D27,F27)</f>
        <v>6.3125</v>
      </c>
      <c r="J27" s="1" t="n">
        <v>7.5</v>
      </c>
      <c r="K27" s="13" t="n">
        <v>2.8</v>
      </c>
      <c r="L27" s="12" t="n">
        <f aca="false">(J27+K27)/2</f>
        <v>5.15</v>
      </c>
      <c r="M27" s="13" t="n">
        <f aca="false">I27*0.2+L27*0.8</f>
        <v>5.3825</v>
      </c>
      <c r="N27" s="10" t="n">
        <v>1.5</v>
      </c>
    </row>
    <row r="28" customFormat="false" ht="12.75" hidden="false" customHeight="false" outlineLevel="0" collapsed="false">
      <c r="A28" s="5" t="s">
        <v>47</v>
      </c>
      <c r="B28" s="5" t="s">
        <v>21</v>
      </c>
      <c r="C28" s="5" t="s">
        <v>22</v>
      </c>
      <c r="D28" s="1" t="n">
        <v>10</v>
      </c>
      <c r="E28" s="1" t="n">
        <v>5</v>
      </c>
      <c r="F28" s="11" t="n">
        <v>10</v>
      </c>
      <c r="G28" s="1" t="n">
        <v>8.75</v>
      </c>
      <c r="H28" s="1" t="n">
        <v>10</v>
      </c>
      <c r="I28" s="12" t="n">
        <f aca="false">AVERAGEA(H28,F28,D28,G28)</f>
        <v>9.6875</v>
      </c>
      <c r="J28" s="1" t="n">
        <f aca="false">N28</f>
        <v>8.5</v>
      </c>
      <c r="K28" s="13" t="n">
        <v>9.7</v>
      </c>
      <c r="L28" s="12" t="n">
        <f aca="false">(J28+K28)/2</f>
        <v>9.1</v>
      </c>
      <c r="M28" s="13" t="n">
        <f aca="false">I28*0.2+L28*0.8</f>
        <v>9.2175</v>
      </c>
      <c r="N28" s="10" t="n">
        <v>8.5</v>
      </c>
    </row>
    <row r="29" customFormat="false" ht="12.75" hidden="false" customHeight="false" outlineLevel="0" collapsed="false">
      <c r="A29" s="5" t="s">
        <v>48</v>
      </c>
      <c r="B29" s="5" t="s">
        <v>21</v>
      </c>
      <c r="C29" s="5" t="s">
        <v>22</v>
      </c>
      <c r="D29" s="1" t="n">
        <v>10</v>
      </c>
      <c r="E29" s="1" t="n">
        <v>6.25</v>
      </c>
      <c r="F29" s="11" t="n">
        <v>10</v>
      </c>
      <c r="G29" s="1" t="n">
        <v>10</v>
      </c>
      <c r="H29" s="1" t="n">
        <v>8</v>
      </c>
      <c r="I29" s="12" t="n">
        <f aca="false">AVERAGEA(F29,G29,D29,H29)</f>
        <v>9.5</v>
      </c>
      <c r="J29" s="1" t="n">
        <v>6</v>
      </c>
      <c r="K29" s="13" t="n">
        <v>9.6</v>
      </c>
      <c r="L29" s="12" t="n">
        <f aca="false">(J29+K29)/2</f>
        <v>7.8</v>
      </c>
      <c r="M29" s="13" t="n">
        <f aca="false">I29*0.2+L29*0.8</f>
        <v>8.14</v>
      </c>
      <c r="N29" s="10"/>
    </row>
    <row r="30" customFormat="false" ht="12.75" hidden="false" customHeight="false" outlineLevel="0" collapsed="false">
      <c r="A30" s="5" t="s">
        <v>49</v>
      </c>
      <c r="B30" s="5" t="s">
        <v>50</v>
      </c>
      <c r="C30" s="5" t="s">
        <v>22</v>
      </c>
      <c r="D30" s="1" t="n">
        <v>8</v>
      </c>
      <c r="E30" s="1" t="n">
        <v>5</v>
      </c>
      <c r="F30" s="11" t="n">
        <v>10</v>
      </c>
      <c r="G30" s="1" t="n">
        <v>10</v>
      </c>
      <c r="H30" s="1" t="n">
        <v>10</v>
      </c>
      <c r="I30" s="12" t="n">
        <f aca="false">AVERAGEA(F30:H30,D30)</f>
        <v>9.5</v>
      </c>
      <c r="J30" s="1" t="n">
        <v>6.5</v>
      </c>
      <c r="K30" s="13" t="n">
        <v>8.5</v>
      </c>
      <c r="L30" s="12" t="n">
        <f aca="false">(J30+K30)/2</f>
        <v>7.5</v>
      </c>
      <c r="M30" s="13" t="n">
        <f aca="false">I30*0.2+L30*0.8</f>
        <v>7.9</v>
      </c>
      <c r="N30" s="10"/>
    </row>
    <row r="31" customFormat="false" ht="12.75" hidden="false" customHeight="false" outlineLevel="0" collapsed="false">
      <c r="A31" s="5" t="s">
        <v>51</v>
      </c>
      <c r="B31" s="5" t="s">
        <v>21</v>
      </c>
      <c r="C31" s="5" t="s">
        <v>22</v>
      </c>
      <c r="D31" s="1" t="s">
        <v>24</v>
      </c>
      <c r="E31" s="1" t="n">
        <v>5</v>
      </c>
      <c r="F31" s="11" t="n">
        <v>10</v>
      </c>
      <c r="G31" s="1" t="n">
        <v>8.25</v>
      </c>
      <c r="H31" s="1" t="n">
        <v>10</v>
      </c>
      <c r="I31" s="12" t="n">
        <f aca="false">AVERAGEA(H31,F31,G31,E31)</f>
        <v>8.3125</v>
      </c>
      <c r="J31" s="1" t="n">
        <v>7.3</v>
      </c>
      <c r="K31" s="13" t="n">
        <v>9</v>
      </c>
      <c r="L31" s="12" t="n">
        <f aca="false">(J31+K31)/2</f>
        <v>8.15</v>
      </c>
      <c r="M31" s="13" t="n">
        <f aca="false">I31*0.2+L31*0.8</f>
        <v>8.1825</v>
      </c>
      <c r="N31" s="10"/>
    </row>
    <row r="32" customFormat="false" ht="12.75" hidden="false" customHeight="false" outlineLevel="0" collapsed="false">
      <c r="A32" s="5" t="s">
        <v>52</v>
      </c>
      <c r="B32" s="5" t="s">
        <v>21</v>
      </c>
      <c r="C32" s="5" t="s">
        <v>22</v>
      </c>
      <c r="D32" s="1" t="n">
        <v>8</v>
      </c>
      <c r="E32" s="1" t="n">
        <v>5</v>
      </c>
      <c r="F32" s="11" t="n">
        <v>10</v>
      </c>
      <c r="G32" s="1" t="n">
        <v>10</v>
      </c>
      <c r="H32" s="1" t="n">
        <v>10</v>
      </c>
      <c r="I32" s="12" t="n">
        <f aca="false">AVERAGEA(H32,G32,F32,D32)</f>
        <v>9.5</v>
      </c>
      <c r="J32" s="1" t="n">
        <v>8.6</v>
      </c>
      <c r="K32" s="13" t="n">
        <v>8.6</v>
      </c>
      <c r="L32" s="12" t="n">
        <f aca="false">(J32+K32)/2</f>
        <v>8.6</v>
      </c>
      <c r="M32" s="13" t="n">
        <f aca="false">I32*0.2+L32*0.8</f>
        <v>8.78</v>
      </c>
      <c r="N32" s="10"/>
    </row>
    <row r="33" customFormat="false" ht="12.75" hidden="false" customHeight="false" outlineLevel="0" collapsed="false">
      <c r="A33" s="5" t="s">
        <v>53</v>
      </c>
      <c r="B33" s="5" t="s">
        <v>37</v>
      </c>
      <c r="C33" s="5" t="s">
        <v>22</v>
      </c>
      <c r="D33" s="1" t="n">
        <v>5.75</v>
      </c>
      <c r="E33" s="1" t="n">
        <v>10</v>
      </c>
      <c r="F33" s="11" t="n">
        <v>8</v>
      </c>
      <c r="G33" s="1" t="n">
        <v>9</v>
      </c>
      <c r="H33" s="1" t="n">
        <v>7</v>
      </c>
      <c r="I33" s="12" t="n">
        <f aca="false">AVERAGEA(E33,G33,F33,H33)</f>
        <v>8.5</v>
      </c>
      <c r="J33" s="1" t="n">
        <v>4.3</v>
      </c>
      <c r="K33" s="13" t="n">
        <v>4.5</v>
      </c>
      <c r="L33" s="12" t="n">
        <f aca="false">(J33+K33)/2</f>
        <v>4.4</v>
      </c>
      <c r="M33" s="13" t="n">
        <f aca="false">I33*0.2+L33*0.8</f>
        <v>5.22</v>
      </c>
      <c r="N33" s="10"/>
    </row>
    <row r="34" customFormat="false" ht="12.75" hidden="false" customHeight="false" outlineLevel="0" collapsed="false">
      <c r="A34" s="5" t="s">
        <v>54</v>
      </c>
      <c r="B34" s="5" t="s">
        <v>21</v>
      </c>
      <c r="C34" s="5" t="s">
        <v>22</v>
      </c>
      <c r="D34" s="1" t="n">
        <v>3.75</v>
      </c>
      <c r="E34" s="1" t="n">
        <v>3.75</v>
      </c>
      <c r="F34" s="11" t="s">
        <v>24</v>
      </c>
      <c r="G34" s="1" t="n">
        <v>2</v>
      </c>
      <c r="H34" s="1" t="n">
        <v>4</v>
      </c>
      <c r="I34" s="12" t="n">
        <f aca="false">AVERAGEA(H34,D34,E34,G34)</f>
        <v>3.375</v>
      </c>
      <c r="J34" s="1" t="n">
        <v>2</v>
      </c>
      <c r="K34" s="13" t="n">
        <v>0.7</v>
      </c>
      <c r="L34" s="12" t="n">
        <f aca="false">(J34+K34)/2</f>
        <v>1.35</v>
      </c>
      <c r="M34" s="15" t="n">
        <f aca="false">I34*0.2+L34*0.8</f>
        <v>1.755</v>
      </c>
      <c r="N34" s="10"/>
    </row>
    <row r="35" customFormat="false" ht="12.75" hidden="false" customHeight="false" outlineLevel="0" collapsed="false">
      <c r="A35" s="5" t="s">
        <v>55</v>
      </c>
      <c r="B35" s="5" t="s">
        <v>21</v>
      </c>
      <c r="C35" s="5" t="s">
        <v>22</v>
      </c>
      <c r="D35" s="1" t="n">
        <v>5.5</v>
      </c>
      <c r="E35" s="1" t="n">
        <v>4</v>
      </c>
      <c r="F35" s="11" t="s">
        <v>24</v>
      </c>
      <c r="G35" s="1" t="n">
        <v>5.5</v>
      </c>
      <c r="H35" s="1" t="n">
        <v>10</v>
      </c>
      <c r="I35" s="12" t="n">
        <f aca="false">AVERAGEA(H35,D35,G35,E35)</f>
        <v>6.25</v>
      </c>
      <c r="J35" s="1" t="n">
        <f aca="false">N35</f>
        <v>7.9</v>
      </c>
      <c r="K35" s="13" t="n">
        <v>4.4</v>
      </c>
      <c r="L35" s="12" t="n">
        <f aca="false">(J35+K35)/2</f>
        <v>6.15</v>
      </c>
      <c r="M35" s="14" t="n">
        <f aca="false">I35*0.2+L35*0.8</f>
        <v>6.17</v>
      </c>
      <c r="N35" s="10" t="n">
        <v>7.9</v>
      </c>
    </row>
    <row r="36" customFormat="false" ht="12.75" hidden="false" customHeight="false" outlineLevel="0" collapsed="false">
      <c r="A36" s="5" t="s">
        <v>56</v>
      </c>
      <c r="B36" s="5" t="s">
        <v>21</v>
      </c>
      <c r="C36" s="5" t="s">
        <v>22</v>
      </c>
      <c r="D36" s="1" t="n">
        <v>10</v>
      </c>
      <c r="E36" s="1" t="n">
        <v>5</v>
      </c>
      <c r="F36" s="11" t="n">
        <v>10</v>
      </c>
      <c r="G36" s="1" t="n">
        <v>10</v>
      </c>
      <c r="H36" s="1" t="n">
        <v>10</v>
      </c>
      <c r="I36" s="12" t="n">
        <f aca="false">AVERAGEA(H36,G36,F36,D36)</f>
        <v>10</v>
      </c>
      <c r="J36" s="1" t="n">
        <v>10</v>
      </c>
      <c r="K36" s="13" t="n">
        <v>9.3</v>
      </c>
      <c r="L36" s="12" t="n">
        <f aca="false">(J36+K36)/2</f>
        <v>9.65</v>
      </c>
      <c r="M36" s="13" t="n">
        <f aca="false">I36*0.2+L36*0.8</f>
        <v>9.72</v>
      </c>
      <c r="N36" s="10"/>
    </row>
    <row r="37" customFormat="false" ht="12.75" hidden="false" customHeight="false" outlineLevel="0" collapsed="false">
      <c r="A37" s="5" t="s">
        <v>57</v>
      </c>
      <c r="B37" s="5" t="s">
        <v>21</v>
      </c>
      <c r="C37" s="5" t="s">
        <v>22</v>
      </c>
      <c r="D37" s="1" t="n">
        <v>10</v>
      </c>
      <c r="E37" s="1" t="n">
        <v>3.75</v>
      </c>
      <c r="F37" s="11" t="n">
        <v>10</v>
      </c>
      <c r="G37" s="1" t="n">
        <v>7</v>
      </c>
      <c r="H37" s="1" t="n">
        <v>9</v>
      </c>
      <c r="I37" s="12" t="n">
        <f aca="false">AVERAGEA(F37,D37,H37,G37)</f>
        <v>9</v>
      </c>
      <c r="J37" s="1" t="n">
        <v>5.3</v>
      </c>
      <c r="K37" s="13" t="n">
        <v>3.9</v>
      </c>
      <c r="L37" s="12" t="n">
        <f aca="false">(J37+K37)/2</f>
        <v>4.6</v>
      </c>
      <c r="M37" s="13" t="n">
        <f aca="false">I37*0.2+L37*0.8</f>
        <v>5.48</v>
      </c>
      <c r="N37" s="10"/>
    </row>
    <row r="38" customFormat="false" ht="12.75" hidden="false" customHeight="false" outlineLevel="0" collapsed="false">
      <c r="A38" s="5" t="s">
        <v>58</v>
      </c>
      <c r="B38" s="5" t="s">
        <v>59</v>
      </c>
      <c r="C38" s="5" t="s">
        <v>22</v>
      </c>
      <c r="D38" s="1" t="n">
        <v>8</v>
      </c>
      <c r="E38" s="1" t="n">
        <v>2.5</v>
      </c>
      <c r="F38" s="11" t="s">
        <v>24</v>
      </c>
      <c r="G38" s="1" t="n">
        <v>7.75</v>
      </c>
      <c r="H38" s="1" t="n">
        <v>9</v>
      </c>
      <c r="I38" s="12" t="n">
        <f aca="false">AVERAGEA(D38,H38,G38,E38)</f>
        <v>6.8125</v>
      </c>
      <c r="J38" s="1" t="n">
        <v>0.5</v>
      </c>
      <c r="K38" s="13" t="n">
        <v>8.5</v>
      </c>
      <c r="L38" s="12" t="n">
        <f aca="false">(J38+K38)/2</f>
        <v>4.5</v>
      </c>
      <c r="M38" s="13" t="n">
        <f aca="false">I38*0.2+L38*0.8</f>
        <v>4.9625</v>
      </c>
      <c r="N38" s="10"/>
    </row>
    <row r="39" customFormat="false" ht="12.75" hidden="false" customHeight="false" outlineLevel="0" collapsed="false">
      <c r="A39" s="5" t="s">
        <v>60</v>
      </c>
      <c r="B39" s="5" t="s">
        <v>21</v>
      </c>
      <c r="C39" s="5" t="s">
        <v>22</v>
      </c>
      <c r="D39" s="1" t="s">
        <v>24</v>
      </c>
      <c r="E39" s="1" t="n">
        <v>5</v>
      </c>
      <c r="F39" s="11" t="n">
        <v>10</v>
      </c>
      <c r="G39" s="1" t="n">
        <v>10</v>
      </c>
      <c r="H39" s="1" t="n">
        <v>10</v>
      </c>
      <c r="I39" s="12" t="n">
        <f aca="false">AVERAGEA(E39:H39)</f>
        <v>8.75</v>
      </c>
      <c r="J39" s="1" t="n">
        <v>3</v>
      </c>
      <c r="K39" s="13" t="n">
        <v>5.1</v>
      </c>
      <c r="L39" s="12" t="n">
        <f aca="false">(J39+K39)/2</f>
        <v>4.05</v>
      </c>
      <c r="M39" s="13" t="n">
        <f aca="false">I39*0.2+L39*0.8</f>
        <v>4.99</v>
      </c>
      <c r="N39" s="10"/>
    </row>
    <row r="40" customFormat="false" ht="12.75" hidden="false" customHeight="false" outlineLevel="0" collapsed="false">
      <c r="A40" s="5" t="s">
        <v>61</v>
      </c>
      <c r="B40" s="5" t="s">
        <v>21</v>
      </c>
      <c r="C40" s="5" t="s">
        <v>22</v>
      </c>
      <c r="D40" s="1" t="n">
        <v>10</v>
      </c>
      <c r="E40" s="1" t="n">
        <v>10</v>
      </c>
      <c r="F40" s="11" t="n">
        <v>10</v>
      </c>
      <c r="G40" s="1" t="n">
        <v>10</v>
      </c>
      <c r="H40" s="1" t="n">
        <v>10</v>
      </c>
      <c r="I40" s="12" t="n">
        <f aca="false">AVERAGEA(E40:H40)</f>
        <v>10</v>
      </c>
      <c r="J40" s="1" t="n">
        <v>10</v>
      </c>
      <c r="K40" s="13" t="n">
        <v>9.9</v>
      </c>
      <c r="L40" s="12" t="n">
        <f aca="false">(J40+K40)/2</f>
        <v>9.95</v>
      </c>
      <c r="M40" s="13" t="n">
        <f aca="false">I40*0.2+L40*0.8</f>
        <v>9.96</v>
      </c>
      <c r="N40" s="10"/>
    </row>
    <row r="41" customFormat="false" ht="12.75" hidden="false" customHeight="false" outlineLevel="0" collapsed="false">
      <c r="A41" s="5" t="s">
        <v>62</v>
      </c>
      <c r="B41" s="5" t="s">
        <v>21</v>
      </c>
      <c r="C41" s="5" t="s">
        <v>22</v>
      </c>
      <c r="D41" s="1" t="n">
        <v>10</v>
      </c>
      <c r="E41" s="1" t="n">
        <v>5</v>
      </c>
      <c r="F41" s="11" t="n">
        <v>1.5</v>
      </c>
      <c r="G41" s="11" t="s">
        <v>24</v>
      </c>
      <c r="H41" s="1" t="n">
        <v>4</v>
      </c>
      <c r="I41" s="12" t="n">
        <f aca="false">AVERAGEA(D41,E41,H41,F41)</f>
        <v>5.125</v>
      </c>
      <c r="J41" s="1" t="n">
        <f aca="false">N41</f>
        <v>5.5</v>
      </c>
      <c r="K41" s="13" t="n">
        <v>5.4</v>
      </c>
      <c r="L41" s="12" t="n">
        <f aca="false">(J41+K41)/2</f>
        <v>5.45</v>
      </c>
      <c r="M41" s="14" t="n">
        <f aca="false">I41*0.2+L41*0.8</f>
        <v>5.385</v>
      </c>
      <c r="N41" s="10" t="n">
        <v>5.5</v>
      </c>
    </row>
    <row r="42" customFormat="false" ht="12.75" hidden="false" customHeight="false" outlineLevel="0" collapsed="false">
      <c r="A42" s="5" t="s">
        <v>63</v>
      </c>
      <c r="B42" s="5" t="s">
        <v>21</v>
      </c>
      <c r="C42" s="5" t="s">
        <v>22</v>
      </c>
      <c r="D42" s="1" t="n">
        <v>10</v>
      </c>
      <c r="E42" s="1" t="n">
        <v>5</v>
      </c>
      <c r="F42" s="11" t="n">
        <v>9</v>
      </c>
      <c r="G42" s="1" t="n">
        <v>7.75</v>
      </c>
      <c r="H42" s="1" t="n">
        <v>9</v>
      </c>
      <c r="I42" s="12" t="n">
        <f aca="false">AVERAGEA(D42,F42,H42,G42)</f>
        <v>8.9375</v>
      </c>
      <c r="J42" s="1" t="n">
        <v>7.3</v>
      </c>
      <c r="K42" s="13" t="n">
        <v>2.5</v>
      </c>
      <c r="L42" s="12" t="n">
        <f aca="false">(J42+K42)/2</f>
        <v>4.9</v>
      </c>
      <c r="M42" s="13" t="n">
        <f aca="false">I42*0.2+L42*0.8</f>
        <v>5.7075</v>
      </c>
      <c r="N42" s="10"/>
    </row>
    <row r="43" customFormat="false" ht="12.75" hidden="false" customHeight="false" outlineLevel="0" collapsed="false">
      <c r="A43" s="5" t="s">
        <v>64</v>
      </c>
      <c r="B43" s="5" t="s">
        <v>21</v>
      </c>
      <c r="C43" s="5" t="s">
        <v>22</v>
      </c>
      <c r="D43" s="1" t="n">
        <v>6.25</v>
      </c>
      <c r="E43" s="1" t="n">
        <v>5</v>
      </c>
      <c r="F43" s="11" t="n">
        <v>10</v>
      </c>
      <c r="G43" s="1" t="n">
        <v>9</v>
      </c>
      <c r="H43" s="1" t="n">
        <v>10</v>
      </c>
      <c r="I43" s="12" t="n">
        <f aca="false">AVERAGEA(H43,F43,G43,D43)</f>
        <v>8.8125</v>
      </c>
      <c r="J43" s="1" t="n">
        <f aca="false">N43</f>
        <v>3.9</v>
      </c>
      <c r="K43" s="13" t="n">
        <v>3.9</v>
      </c>
      <c r="L43" s="12" t="n">
        <f aca="false">(J43+K43)/2</f>
        <v>3.9</v>
      </c>
      <c r="M43" s="14" t="n">
        <f aca="false">I43*0.2+L43*0.8</f>
        <v>4.8825</v>
      </c>
      <c r="N43" s="10" t="n">
        <v>3.9</v>
      </c>
    </row>
    <row r="44" customFormat="false" ht="12.75" hidden="false" customHeight="false" outlineLevel="0" collapsed="false">
      <c r="A44" s="5" t="s">
        <v>65</v>
      </c>
      <c r="B44" s="5" t="s">
        <v>44</v>
      </c>
      <c r="C44" s="5" t="s">
        <v>22</v>
      </c>
      <c r="D44" s="1" t="n">
        <v>6.25</v>
      </c>
      <c r="E44" s="1" t="n">
        <v>4</v>
      </c>
      <c r="F44" s="11" t="n">
        <v>10</v>
      </c>
      <c r="G44" s="1" t="n">
        <v>7.75</v>
      </c>
      <c r="H44" s="1" t="n">
        <v>3.5</v>
      </c>
      <c r="I44" s="12" t="n">
        <f aca="false">AVERAGEA(F44,G44,D44,E44)</f>
        <v>7</v>
      </c>
      <c r="J44" s="1" t="n">
        <v>6</v>
      </c>
      <c r="K44" s="13" t="n">
        <v>6</v>
      </c>
      <c r="L44" s="12" t="n">
        <f aca="false">(J44+K44)/2</f>
        <v>6</v>
      </c>
      <c r="M44" s="13" t="n">
        <f aca="false">I44*0.2+L44*0.8</f>
        <v>6.2</v>
      </c>
      <c r="N44" s="10"/>
    </row>
    <row r="45" customFormat="false" ht="12.75" hidden="false" customHeight="false" outlineLevel="0" collapsed="false">
      <c r="A45" s="5" t="s">
        <v>66</v>
      </c>
      <c r="B45" s="5" t="s">
        <v>21</v>
      </c>
      <c r="C45" s="5" t="s">
        <v>22</v>
      </c>
      <c r="D45" s="1" t="n">
        <v>4.5</v>
      </c>
      <c r="E45" s="1" t="n">
        <v>3.75</v>
      </c>
      <c r="F45" s="11" t="n">
        <v>8</v>
      </c>
      <c r="G45" s="1" t="n">
        <v>6</v>
      </c>
      <c r="H45" s="1" t="n">
        <v>7.5</v>
      </c>
      <c r="I45" s="12" t="n">
        <f aca="false">AVERAGEA(F45,H45,G45,D45)</f>
        <v>6.5</v>
      </c>
      <c r="J45" s="1" t="n">
        <v>5.5</v>
      </c>
      <c r="K45" s="13" t="n">
        <v>6.1</v>
      </c>
      <c r="L45" s="12" t="n">
        <f aca="false">(J45+K45)/2</f>
        <v>5.8</v>
      </c>
      <c r="M45" s="13" t="n">
        <f aca="false">I45*0.2+L45*0.8</f>
        <v>5.94</v>
      </c>
      <c r="N45" s="10"/>
    </row>
    <row r="46" customFormat="false" ht="12.75" hidden="false" customHeight="false" outlineLevel="0" collapsed="false">
      <c r="A46" s="5" t="s">
        <v>67</v>
      </c>
      <c r="B46" s="5" t="s">
        <v>21</v>
      </c>
      <c r="C46" s="5" t="s">
        <v>22</v>
      </c>
      <c r="D46" s="1" t="n">
        <v>10</v>
      </c>
      <c r="E46" s="1" t="n">
        <v>5</v>
      </c>
      <c r="F46" s="11" t="n">
        <v>10</v>
      </c>
      <c r="G46" s="1" t="n">
        <v>9</v>
      </c>
      <c r="H46" s="1" t="n">
        <v>10</v>
      </c>
      <c r="I46" s="12" t="n">
        <f aca="false">AVERAGEA(H46,F46,D46,G46)</f>
        <v>9.75</v>
      </c>
      <c r="J46" s="1" t="n">
        <v>5.7</v>
      </c>
      <c r="K46" s="13" t="n">
        <v>7.9</v>
      </c>
      <c r="L46" s="12" t="n">
        <f aca="false">(J46+K46)/2</f>
        <v>6.8</v>
      </c>
      <c r="M46" s="13" t="n">
        <f aca="false">I46*0.2+L46*0.8</f>
        <v>7.39</v>
      </c>
      <c r="N46" s="13" t="n">
        <v>4</v>
      </c>
    </row>
    <row r="47" customFormat="false" ht="12.75" hidden="false" customHeight="false" outlineLevel="0" collapsed="false">
      <c r="A47" s="5" t="s">
        <v>68</v>
      </c>
      <c r="B47" s="5" t="s">
        <v>37</v>
      </c>
      <c r="C47" s="5" t="s">
        <v>22</v>
      </c>
      <c r="D47" s="1" t="n">
        <v>8.75</v>
      </c>
      <c r="E47" s="1" t="n">
        <v>5</v>
      </c>
      <c r="F47" s="11" t="n">
        <v>10</v>
      </c>
      <c r="G47" s="11" t="s">
        <v>24</v>
      </c>
      <c r="H47" s="1" t="n">
        <v>10</v>
      </c>
      <c r="I47" s="12" t="n">
        <f aca="false">AVERAGEA(H47,F47,D47,E47)</f>
        <v>8.4375</v>
      </c>
      <c r="J47" s="1" t="n">
        <f aca="false">N47</f>
        <v>1.5</v>
      </c>
      <c r="K47" s="13" t="n">
        <v>3.9</v>
      </c>
      <c r="L47" s="12" t="n">
        <f aca="false">(J47+K47)/2</f>
        <v>2.7</v>
      </c>
      <c r="M47" s="14" t="n">
        <f aca="false">I47*0.2+L47*0.8</f>
        <v>3.8475</v>
      </c>
      <c r="N47" s="10" t="n">
        <v>1.5</v>
      </c>
    </row>
    <row r="48" customFormat="false" ht="12.75" hidden="false" customHeight="false" outlineLevel="0" collapsed="false">
      <c r="A48" s="5" t="s">
        <v>69</v>
      </c>
      <c r="B48" s="5" t="s">
        <v>21</v>
      </c>
      <c r="C48" s="5" t="s">
        <v>22</v>
      </c>
      <c r="D48" s="1" t="n">
        <v>8</v>
      </c>
      <c r="E48" s="1" t="n">
        <v>5</v>
      </c>
      <c r="F48" s="11" t="n">
        <v>9</v>
      </c>
      <c r="G48" s="1" t="n">
        <v>5.75</v>
      </c>
      <c r="H48" s="1" t="n">
        <v>10</v>
      </c>
      <c r="I48" s="12" t="n">
        <f aca="false">AVERAGEA(H48,F48,D48,G48)</f>
        <v>8.1875</v>
      </c>
      <c r="J48" s="1" t="n">
        <v>8.5</v>
      </c>
      <c r="K48" s="13" t="n">
        <v>8.4</v>
      </c>
      <c r="L48" s="12" t="n">
        <f aca="false">(J48+K48)/2</f>
        <v>8.45</v>
      </c>
      <c r="M48" s="13" t="n">
        <f aca="false">I48*0.2+L48*0.8</f>
        <v>8.3975</v>
      </c>
      <c r="N48" s="10"/>
    </row>
    <row r="49" customFormat="false" ht="12.75" hidden="false" customHeight="false" outlineLevel="0" collapsed="false">
      <c r="A49" s="5" t="s">
        <v>70</v>
      </c>
      <c r="B49" s="5" t="s">
        <v>21</v>
      </c>
      <c r="C49" s="5" t="s">
        <v>22</v>
      </c>
      <c r="D49" s="1" t="n">
        <v>9.5</v>
      </c>
      <c r="E49" s="1" t="n">
        <v>10</v>
      </c>
      <c r="F49" s="11" t="n">
        <v>5.5</v>
      </c>
      <c r="G49" s="11" t="s">
        <v>24</v>
      </c>
      <c r="H49" s="1" t="n">
        <v>3</v>
      </c>
      <c r="I49" s="12" t="n">
        <f aca="false">AVERAGEA(E49,D49,F49,H49)</f>
        <v>7</v>
      </c>
      <c r="J49" s="1" t="n">
        <v>4.6</v>
      </c>
      <c r="K49" s="1" t="n">
        <f aca="false">N49</f>
        <v>1.5</v>
      </c>
      <c r="L49" s="12" t="n">
        <f aca="false">(J49+K49)/2</f>
        <v>3.05</v>
      </c>
      <c r="M49" s="14" t="n">
        <f aca="false">I49*0.2+L49*0.8</f>
        <v>3.84</v>
      </c>
      <c r="N49" s="10" t="n">
        <v>1.5</v>
      </c>
    </row>
    <row r="50" customFormat="false" ht="12.75" hidden="false" customHeight="false" outlineLevel="0" collapsed="false">
      <c r="A50" s="5" t="s">
        <v>71</v>
      </c>
      <c r="B50" s="5" t="s">
        <v>37</v>
      </c>
      <c r="C50" s="5" t="s">
        <v>22</v>
      </c>
      <c r="D50" s="1" t="s">
        <v>24</v>
      </c>
      <c r="E50" s="1" t="s">
        <v>24</v>
      </c>
      <c r="F50" s="11" t="n">
        <v>10</v>
      </c>
      <c r="G50" s="1" t="n">
        <v>10</v>
      </c>
      <c r="H50" s="1" t="n">
        <v>5</v>
      </c>
      <c r="I50" s="12" t="n">
        <f aca="false">AVERAGEA(G50,F50,H50,E50)</f>
        <v>6.25</v>
      </c>
      <c r="J50" s="1" t="n">
        <f aca="false">N50</f>
        <v>2.3</v>
      </c>
      <c r="K50" s="13" t="n">
        <v>4.8</v>
      </c>
      <c r="L50" s="12" t="n">
        <f aca="false">(J50+K50)/2</f>
        <v>3.55</v>
      </c>
      <c r="M50" s="14" t="n">
        <f aca="false">I50*0.2+L50*0.8</f>
        <v>4.09</v>
      </c>
      <c r="N50" s="10" t="n">
        <v>2.3</v>
      </c>
    </row>
    <row r="51" customFormat="false" ht="12.75" hidden="false" customHeight="false" outlineLevel="0" collapsed="false">
      <c r="A51" s="5" t="s">
        <v>72</v>
      </c>
      <c r="B51" s="5" t="s">
        <v>21</v>
      </c>
      <c r="C51" s="5" t="s">
        <v>22</v>
      </c>
      <c r="D51" s="1" t="n">
        <v>6.75</v>
      </c>
      <c r="E51" s="1" t="n">
        <v>3.75</v>
      </c>
      <c r="F51" s="11" t="n">
        <v>7.5</v>
      </c>
      <c r="G51" s="1" t="n">
        <v>3.25</v>
      </c>
      <c r="H51" s="1" t="n">
        <v>7.5</v>
      </c>
      <c r="I51" s="12" t="n">
        <f aca="false">AVERAGEA(F51,H51,D51,E51)</f>
        <v>6.375</v>
      </c>
      <c r="J51" s="1" t="n">
        <v>4.7</v>
      </c>
      <c r="K51" s="13" t="n">
        <f aca="false">N51</f>
        <v>5.8</v>
      </c>
      <c r="L51" s="12" t="n">
        <f aca="false">(J51+K51)/2</f>
        <v>5.25</v>
      </c>
      <c r="M51" s="14" t="n">
        <f aca="false">I51*0.2+L51*0.8</f>
        <v>5.475</v>
      </c>
      <c r="N51" s="10" t="n">
        <v>5.8</v>
      </c>
    </row>
    <row r="52" customFormat="false" ht="12.75" hidden="false" customHeight="false" outlineLevel="0" collapsed="false">
      <c r="A52" s="5" t="s">
        <v>73</v>
      </c>
      <c r="B52" s="5" t="s">
        <v>21</v>
      </c>
      <c r="C52" s="5" t="s">
        <v>22</v>
      </c>
      <c r="D52" s="1" t="n">
        <v>10</v>
      </c>
      <c r="E52" s="1" t="n">
        <v>5</v>
      </c>
      <c r="F52" s="11" t="n">
        <v>10</v>
      </c>
      <c r="G52" s="1" t="n">
        <v>10</v>
      </c>
      <c r="H52" s="1" t="n">
        <v>9.5</v>
      </c>
      <c r="I52" s="12" t="n">
        <f aca="false">AVERAGEA(G52,F52,D52,H52)</f>
        <v>9.875</v>
      </c>
      <c r="J52" s="1" t="n">
        <v>4.1</v>
      </c>
      <c r="K52" s="13" t="n">
        <v>8.5</v>
      </c>
      <c r="L52" s="12" t="n">
        <f aca="false">(J52+K52)/2</f>
        <v>6.3</v>
      </c>
      <c r="M52" s="13" t="n">
        <f aca="false">I52*0.2+L52*0.8</f>
        <v>7.015</v>
      </c>
      <c r="N52" s="10"/>
    </row>
    <row r="53" customFormat="false" ht="12.75" hidden="false" customHeight="false" outlineLevel="0" collapsed="false">
      <c r="A53" s="5" t="s">
        <v>74</v>
      </c>
      <c r="B53" s="5" t="s">
        <v>21</v>
      </c>
      <c r="C53" s="5" t="s">
        <v>22</v>
      </c>
      <c r="D53" s="1" t="n">
        <v>10</v>
      </c>
      <c r="E53" s="1" t="n">
        <v>10</v>
      </c>
      <c r="F53" s="11" t="n">
        <v>10</v>
      </c>
      <c r="G53" s="1" t="n">
        <v>9</v>
      </c>
      <c r="H53" s="1" t="n">
        <v>10</v>
      </c>
      <c r="I53" s="12" t="n">
        <f aca="false">AVERAGEA(D53,E53,F53,H53)</f>
        <v>10</v>
      </c>
      <c r="J53" s="1" t="n">
        <v>10</v>
      </c>
      <c r="K53" s="13" t="n">
        <f aca="false">N53</f>
        <v>9.7</v>
      </c>
      <c r="L53" s="12" t="n">
        <f aca="false">(J53+K53)/2</f>
        <v>9.85</v>
      </c>
      <c r="M53" s="13" t="n">
        <f aca="false">I53*0.2+L53*0.8</f>
        <v>9.88</v>
      </c>
      <c r="N53" s="10" t="n">
        <v>9.7</v>
      </c>
    </row>
    <row r="54" customFormat="false" ht="12.75" hidden="false" customHeight="false" outlineLevel="0" collapsed="false">
      <c r="A54" s="5" t="s">
        <v>75</v>
      </c>
      <c r="B54" s="5" t="s">
        <v>21</v>
      </c>
      <c r="C54" s="5" t="s">
        <v>22</v>
      </c>
      <c r="D54" s="1" t="n">
        <v>10</v>
      </c>
      <c r="E54" s="1" t="n">
        <v>4</v>
      </c>
      <c r="F54" s="11" t="n">
        <v>10</v>
      </c>
      <c r="G54" s="1" t="n">
        <v>5</v>
      </c>
      <c r="H54" s="1" t="n">
        <v>9.5</v>
      </c>
      <c r="I54" s="12" t="n">
        <f aca="false">AVERAGEA(D54,F54,H54,G54)</f>
        <v>8.625</v>
      </c>
      <c r="J54" s="1" t="n">
        <v>7.5</v>
      </c>
      <c r="K54" s="13" t="n">
        <v>3.4</v>
      </c>
      <c r="L54" s="12" t="n">
        <f aca="false">(J54+K54)/2</f>
        <v>5.45</v>
      </c>
      <c r="M54" s="13" t="n">
        <f aca="false">I54*0.2+L54*0.8</f>
        <v>6.085</v>
      </c>
      <c r="N54" s="10"/>
    </row>
    <row r="55" customFormat="false" ht="12.75" hidden="false" customHeight="false" outlineLevel="0" collapsed="false">
      <c r="A55" s="5" t="s">
        <v>76</v>
      </c>
      <c r="B55" s="5" t="s">
        <v>21</v>
      </c>
      <c r="C55" s="5" t="s">
        <v>22</v>
      </c>
      <c r="D55" s="1" t="n">
        <v>10</v>
      </c>
      <c r="E55" s="1" t="n">
        <v>3.75</v>
      </c>
      <c r="F55" s="11" t="n">
        <v>10</v>
      </c>
      <c r="G55" s="1" t="n">
        <v>0</v>
      </c>
      <c r="H55" s="1" t="n">
        <v>6</v>
      </c>
      <c r="I55" s="12" t="n">
        <f aca="false">AVERAGEA(D55,F55,H55,E55)</f>
        <v>7.4375</v>
      </c>
      <c r="J55" s="1" t="n">
        <v>5.9</v>
      </c>
      <c r="K55" s="13" t="n">
        <v>6.1</v>
      </c>
      <c r="L55" s="12" t="n">
        <f aca="false">(J55+K55)/2</f>
        <v>6</v>
      </c>
      <c r="M55" s="13" t="n">
        <f aca="false">I55*0.2+L55*0.8</f>
        <v>6.2875</v>
      </c>
      <c r="N55" s="10"/>
    </row>
    <row r="56" s="16" customFormat="true" ht="12" hidden="false" customHeight="true" outlineLevel="0" collapsed="false">
      <c r="A56" s="16" t="n">
        <v>6909925</v>
      </c>
      <c r="B56" s="16" t="s">
        <v>77</v>
      </c>
      <c r="C56" s="16" t="n">
        <v>3082</v>
      </c>
      <c r="D56" s="17" t="n">
        <v>6</v>
      </c>
      <c r="E56" s="17" t="n">
        <v>10</v>
      </c>
      <c r="F56" s="11" t="s">
        <v>24</v>
      </c>
      <c r="G56" s="11" t="s">
        <v>24</v>
      </c>
      <c r="H56" s="17" t="n">
        <v>9</v>
      </c>
      <c r="I56" s="18" t="n">
        <f aca="false">AVERAGEA(E56,D56,H56,G56)</f>
        <v>6.25</v>
      </c>
      <c r="J56" s="17" t="n">
        <v>8</v>
      </c>
      <c r="K56" s="1" t="n">
        <f aca="false">N56</f>
        <v>6.1</v>
      </c>
      <c r="L56" s="12" t="n">
        <f aca="false">(J56+K56)/2</f>
        <v>7.05</v>
      </c>
      <c r="M56" s="14" t="n">
        <f aca="false">I56*0.2+L56*0.8</f>
        <v>6.89</v>
      </c>
      <c r="N56" s="19" t="n">
        <v>6.1</v>
      </c>
    </row>
    <row r="57" s="16" customFormat="true" ht="12.75" hidden="false" customHeight="false" outlineLevel="0" collapsed="false">
      <c r="A57" s="16" t="n">
        <v>7209287</v>
      </c>
      <c r="B57" s="16" t="s">
        <v>77</v>
      </c>
      <c r="C57" s="16" t="n">
        <v>3082</v>
      </c>
      <c r="D57" s="1" t="s">
        <v>24</v>
      </c>
      <c r="E57" s="1" t="s">
        <v>24</v>
      </c>
      <c r="F57" s="11" t="s">
        <v>24</v>
      </c>
      <c r="G57" s="11" t="s">
        <v>24</v>
      </c>
      <c r="H57" s="11" t="s">
        <v>24</v>
      </c>
      <c r="I57" s="18" t="n">
        <f aca="false">AVERAGEA(D57:G57)</f>
        <v>0</v>
      </c>
      <c r="J57" s="17"/>
      <c r="K57" s="1"/>
      <c r="L57" s="12" t="n">
        <f aca="false">(J57+K57)/2</f>
        <v>0</v>
      </c>
      <c r="M57" s="13" t="n">
        <f aca="false">I57*0.2+L57*0.8</f>
        <v>0</v>
      </c>
      <c r="N57" s="19"/>
    </row>
    <row r="58" s="16" customFormat="true" ht="12.75" hidden="false" customHeight="false" outlineLevel="0" collapsed="false">
      <c r="A58" s="16" t="n">
        <v>6483682</v>
      </c>
      <c r="B58" s="16" t="s">
        <v>78</v>
      </c>
      <c r="C58" s="16" t="n">
        <v>3082</v>
      </c>
      <c r="D58" s="17" t="n">
        <v>9</v>
      </c>
      <c r="E58" s="17" t="n">
        <v>10</v>
      </c>
      <c r="F58" s="20" t="n">
        <v>8</v>
      </c>
      <c r="G58" s="17" t="n">
        <v>8.25</v>
      </c>
      <c r="H58" s="11" t="n">
        <v>10</v>
      </c>
      <c r="I58" s="18" t="n">
        <f aca="false">AVERAGEA(E58,H58,D58,G58)</f>
        <v>9.3125</v>
      </c>
      <c r="J58" s="17" t="n">
        <f aca="false">N58</f>
        <v>4.5</v>
      </c>
      <c r="K58" s="21" t="n">
        <v>6</v>
      </c>
      <c r="L58" s="12" t="n">
        <f aca="false">(J58+K58)/2</f>
        <v>5.25</v>
      </c>
      <c r="M58" s="14" t="n">
        <f aca="false">I58*0.2+L58*0.8</f>
        <v>6.0625</v>
      </c>
      <c r="N58" s="19" t="n">
        <v>4.5</v>
      </c>
    </row>
    <row r="59" s="16" customFormat="true" ht="12.75" hidden="false" customHeight="false" outlineLevel="0" collapsed="false">
      <c r="A59" s="16" t="n">
        <v>6485980</v>
      </c>
      <c r="B59" s="16" t="s">
        <v>79</v>
      </c>
      <c r="C59" s="16" t="n">
        <v>3082</v>
      </c>
      <c r="D59" s="17" t="n">
        <v>6.25</v>
      </c>
      <c r="E59" s="17" t="n">
        <v>5</v>
      </c>
      <c r="F59" s="20" t="n">
        <v>8</v>
      </c>
      <c r="G59" s="17" t="n">
        <v>8.25</v>
      </c>
      <c r="H59" s="17" t="n">
        <v>6</v>
      </c>
      <c r="I59" s="18" t="n">
        <f aca="false">AVERAGEA(F59,G59,H59,D59)</f>
        <v>7.125</v>
      </c>
      <c r="J59" s="17" t="n">
        <v>5.8</v>
      </c>
      <c r="K59" s="1" t="n">
        <f aca="false">N59</f>
        <v>6.7</v>
      </c>
      <c r="L59" s="12" t="n">
        <f aca="false">(J59+K59)/2</f>
        <v>6.25</v>
      </c>
      <c r="M59" s="14" t="n">
        <f aca="false">I59*0.2+L59*0.8</f>
        <v>6.425</v>
      </c>
      <c r="N59" s="19" t="n">
        <v>6.7</v>
      </c>
    </row>
    <row r="60" customFormat="false" ht="12.75" hidden="false" customHeight="false" outlineLevel="0" collapsed="false">
      <c r="A60" s="22" t="n">
        <v>8557889</v>
      </c>
      <c r="B60" s="23" t="s">
        <v>21</v>
      </c>
      <c r="C60" s="24" t="n">
        <v>12051</v>
      </c>
      <c r="D60" s="25" t="n">
        <v>8.5</v>
      </c>
      <c r="E60" s="0" t="n">
        <v>6.5</v>
      </c>
      <c r="F60" s="0" t="s">
        <v>24</v>
      </c>
      <c r="G60" s="0" t="n">
        <v>5.5</v>
      </c>
      <c r="H60" s="1" t="n">
        <v>8.5</v>
      </c>
      <c r="I60" s="12" t="n">
        <f aca="false">AVERAGEA(H60,D60,E60,G60)</f>
        <v>7.25</v>
      </c>
      <c r="J60" s="1" t="n">
        <f aca="false">N60</f>
        <v>5.5</v>
      </c>
      <c r="K60" s="13" t="n">
        <v>8.6</v>
      </c>
      <c r="L60" s="12" t="n">
        <f aca="false">(J60+K60)/2</f>
        <v>7.05</v>
      </c>
      <c r="M60" s="13" t="n">
        <f aca="false">I60*0.2+L60*0.8</f>
        <v>7.09</v>
      </c>
      <c r="N60" s="26" t="n">
        <v>5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49:36Z</dcterms:created>
  <dc:creator>Chang</dc:creator>
  <dc:description/>
  <dc:language>en-US</dc:language>
  <cp:lastModifiedBy>chang</cp:lastModifiedBy>
  <dcterms:modified xsi:type="dcterms:W3CDTF">2014-12-11T16:36:53Z</dcterms:modified>
  <cp:revision>0</cp:revision>
  <dc:subject/>
  <dc:title/>
</cp:coreProperties>
</file>